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72">
  <si>
    <t xml:space="preserve"> สมาพันธ์นักกอล์ฟเยาวชนไทย(ภาคเหนือ)</t>
  </si>
  <si>
    <t xml:space="preserve">NORTHERN THAI JUNIOR GOLF FEDERATION</t>
  </si>
  <si>
    <t xml:space="preserve"> สรุปผลการแข่งขันฤดูกาล ปี 2558-2559</t>
  </si>
  <si>
    <t xml:space="preserve">www.ntjgc.org</t>
  </si>
  <si>
    <t xml:space="preserve">LANNA</t>
  </si>
  <si>
    <t xml:space="preserve">North Hill</t>
  </si>
  <si>
    <t xml:space="preserve"> Inthanon</t>
  </si>
  <si>
    <t xml:space="preserve">5-6 SEP2015</t>
  </si>
  <si>
    <t xml:space="preserve">14-15NOV2015</t>
  </si>
  <si>
    <t xml:space="preserve">23-24JAN2016</t>
  </si>
  <si>
    <t xml:space="preserve">7-8 MAY2016</t>
  </si>
  <si>
    <t xml:space="preserve">18-19June2016</t>
  </si>
  <si>
    <t xml:space="preserve">16-17July2016</t>
  </si>
  <si>
    <t xml:space="preserve">CLASS-A  BOY</t>
  </si>
  <si>
    <t xml:space="preserve">D2</t>
  </si>
  <si>
    <t xml:space="preserve">D1</t>
  </si>
  <si>
    <t xml:space="preserve">H.C.</t>
  </si>
  <si>
    <t xml:space="preserve">ลำดับ</t>
  </si>
  <si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มสกุล</t>
    </r>
  </si>
  <si>
    <t xml:space="preserve">คริส  ชินพงศ์</t>
  </si>
  <si>
    <t xml:space="preserve">AB</t>
  </si>
  <si>
    <t xml:space="preserve">ภูพิงค์  จาระนะ</t>
  </si>
  <si>
    <t xml:space="preserve">ยชุรเวท  ประทีปอุษานนท์</t>
  </si>
  <si>
    <t xml:space="preserve">Akarachai Palmer</t>
  </si>
  <si>
    <t xml:space="preserve">พัชกร จันตาเวียง</t>
  </si>
  <si>
    <t xml:space="preserve">ยศ  แดนวงศ์</t>
  </si>
  <si>
    <t xml:space="preserve">ทองธรรม  โชคชัยผาสุข</t>
  </si>
  <si>
    <t xml:space="preserve">ปิยะบุตร ทองประวิทย์</t>
  </si>
  <si>
    <t xml:space="preserve">ธนินท์รัฐ เรืองธีรารักษ์</t>
  </si>
  <si>
    <t xml:space="preserve">NARUDOL PINYO</t>
  </si>
  <si>
    <t xml:space="preserve">Chatarin  Koonphol</t>
  </si>
  <si>
    <t xml:space="preserve">รัฐศาสตร์  พรมเสน</t>
  </si>
  <si>
    <t xml:space="preserve">ธามษ์ราเมนทร์ ชุ่มศรี</t>
  </si>
  <si>
    <t xml:space="preserve">CLASS-A GIRL</t>
  </si>
  <si>
    <t xml:space="preserve">NICHA KANPAI</t>
  </si>
  <si>
    <t xml:space="preserve">AG</t>
  </si>
  <si>
    <t xml:space="preserve">รัชฐิกา สิทธิกูล</t>
  </si>
  <si>
    <t xml:space="preserve">ชเนตตี  วรรณแสน</t>
  </si>
  <si>
    <t xml:space="preserve">สรัลลัคน์  ตุ้มฟอง</t>
  </si>
  <si>
    <t xml:space="preserve">แพรว นนทรักส์</t>
  </si>
  <si>
    <t xml:space="preserve">Supanuch Songprasert</t>
  </si>
  <si>
    <t xml:space="preserve">ธัญญธร แถลงการณ์</t>
  </si>
  <si>
    <t xml:space="preserve">Pemika Polamuangdee</t>
  </si>
  <si>
    <t xml:space="preserve">เมียวนา อุปนันชัย</t>
  </si>
  <si>
    <t xml:space="preserve">Danita  Promsopone</t>
  </si>
  <si>
    <t xml:space="preserve">สุวนันท์ คงเปีย</t>
  </si>
  <si>
    <t xml:space="preserve">อริศรา  สุจริตธรรม</t>
  </si>
  <si>
    <t xml:space="preserve">อัซรี  ขันแก้ว</t>
  </si>
  <si>
    <t xml:space="preserve">กานต์ชนิต  อินทนันท์</t>
  </si>
  <si>
    <t xml:space="preserve">CLASS-B  BOY</t>
  </si>
  <si>
    <t xml:space="preserve">Pattanan  Bruminhent</t>
  </si>
  <si>
    <t xml:space="preserve">BB</t>
  </si>
  <si>
    <t xml:space="preserve">Chanjiti  Kanoksaksakul</t>
  </si>
  <si>
    <t xml:space="preserve">HWANG YOUNG SEOP</t>
  </si>
  <si>
    <t xml:space="preserve">พิริยศักดิ์ บุญญฐี</t>
  </si>
  <si>
    <t xml:space="preserve">เกียรติคุณ  ผิวเกลี้ยง</t>
  </si>
  <si>
    <t xml:space="preserve">Jomkamol  Burakam</t>
  </si>
  <si>
    <t xml:space="preserve">สุทธินนท์  ปัญโญ</t>
  </si>
  <si>
    <t xml:space="preserve">Assadet   Sriuthaisiriwong</t>
  </si>
  <si>
    <t xml:space="preserve">ทองธรรมโชคชัยผาสุข</t>
  </si>
  <si>
    <t xml:space="preserve">ยศ แดนวงศ์</t>
  </si>
  <si>
    <t xml:space="preserve">ณัฐธัญญ์  จุ้ยวรมิตร</t>
  </si>
  <si>
    <t xml:space="preserve">ประวิณ เอียดเอื้อ</t>
  </si>
  <si>
    <t xml:space="preserve">Thantanu Wanissornkul</t>
  </si>
  <si>
    <t xml:space="preserve">พัทธดนย์ เวชะวัชนะ</t>
  </si>
  <si>
    <t xml:space="preserve">ศาตรา จ่าแก้ว</t>
  </si>
  <si>
    <t xml:space="preserve">ณัฐวัตร อามาตร์</t>
  </si>
  <si>
    <t xml:space="preserve">CLASS-B  GIRL</t>
  </si>
  <si>
    <t xml:space="preserve">BG</t>
  </si>
  <si>
    <t xml:space="preserve">สุพัชนันท์  บุญจีน</t>
  </si>
  <si>
    <t xml:space="preserve">อัยยาวีฬ วัฒนวาณิชกร</t>
  </si>
  <si>
    <t xml:space="preserve">ATCHA SUWANNARIT</t>
  </si>
  <si>
    <t xml:space="preserve">พลอยชมพู  ทองภู</t>
  </si>
  <si>
    <t xml:space="preserve">ปัทมาวดี กิตติกนก</t>
  </si>
  <si>
    <t xml:space="preserve">FLORA BYUN</t>
  </si>
  <si>
    <t xml:space="preserve">CLASS-C  BOY</t>
  </si>
  <si>
    <t xml:space="preserve">CB</t>
  </si>
  <si>
    <t xml:space="preserve">Aksel Moe</t>
  </si>
  <si>
    <t xml:space="preserve">รามิล  แซ่ลิ้ม</t>
  </si>
  <si>
    <t xml:space="preserve">Kevin Reimann</t>
  </si>
  <si>
    <t xml:space="preserve">D.Q.</t>
  </si>
  <si>
    <t xml:space="preserve">ณัฐธัญช์  จุ้ยวรมิตร</t>
  </si>
  <si>
    <t xml:space="preserve">พชรพล บั้งเงิน</t>
  </si>
  <si>
    <t xml:space="preserve">สิรภพ ยะปาละ</t>
  </si>
  <si>
    <t xml:space="preserve">กฤษฎิภัฎ  กล่ำทวี</t>
  </si>
  <si>
    <t xml:space="preserve">ธรรม์  ผาทอง</t>
  </si>
  <si>
    <t xml:space="preserve">นาราณัช ตั้งจิตปรีดานนท์</t>
  </si>
  <si>
    <t xml:space="preserve">ดังอรินทร์ สมบุญมา</t>
  </si>
  <si>
    <t xml:space="preserve">พงศ์พัทธ์  เวชะวัชนะ</t>
  </si>
  <si>
    <t xml:space="preserve">ฌานเมธ ดาวงาม</t>
  </si>
  <si>
    <t xml:space="preserve">ปุญยพัฒน์ นันท์ศุภวัฒน์</t>
  </si>
  <si>
    <t xml:space="preserve">สุนันทรักษ์  เวชกามา</t>
  </si>
  <si>
    <t xml:space="preserve">รวิชญ์  แต้กุล</t>
  </si>
  <si>
    <t xml:space="preserve">ปุณณวิชณ์ วงศ์เมือง</t>
  </si>
  <si>
    <t xml:space="preserve">ธนภัทร  อมรจตุรพร</t>
  </si>
  <si>
    <t xml:space="preserve">ศุภวิชญ์ เต็งทา</t>
  </si>
  <si>
    <t xml:space="preserve">ธีรวัฒน์  เหลาทอง</t>
  </si>
  <si>
    <t xml:space="preserve">CLASS-C  GIRL</t>
  </si>
  <si>
    <t xml:space="preserve">CG</t>
  </si>
  <si>
    <t xml:space="preserve">สุปรียา มาทำนา</t>
  </si>
  <si>
    <t xml:space="preserve">DQ</t>
  </si>
  <si>
    <t xml:space="preserve">ภูษณิศา จารุพันธุ์</t>
  </si>
  <si>
    <t xml:space="preserve">รวิประภา  จบรัตน์</t>
  </si>
  <si>
    <t xml:space="preserve">CLASS-D  BOY</t>
  </si>
  <si>
    <t xml:space="preserve">Pe  Nontarux</t>
  </si>
  <si>
    <t xml:space="preserve">DB</t>
  </si>
  <si>
    <t xml:space="preserve">ฉลองรัฐ จิตรนวเสถียร</t>
  </si>
  <si>
    <t xml:space="preserve">Worawat  Sirivisal</t>
  </si>
  <si>
    <t xml:space="preserve">Jonas Moe</t>
  </si>
  <si>
    <t xml:space="preserve">เศรษฐพงศ์  จำปาเทศ</t>
  </si>
  <si>
    <t xml:space="preserve">อิงตะวัน หวังรุ่งวิชัยศรี</t>
  </si>
  <si>
    <t xml:space="preserve">Saran Jantartit</t>
  </si>
  <si>
    <t xml:space="preserve">จิศวพล  ชัยวรรณจินดา</t>
  </si>
  <si>
    <t xml:space="preserve">ชิดตะวัน หวังรุ่งวิชัยศรี</t>
  </si>
  <si>
    <t xml:space="preserve">ปกรณ์เกียรติ์ ธีรนันท์ตระกูล</t>
  </si>
  <si>
    <t xml:space="preserve">พสิษฐ์ เทพสันต์</t>
  </si>
  <si>
    <t xml:space="preserve">สารัช เอี่ยมจาตุภัทร</t>
  </si>
  <si>
    <t xml:space="preserve">ยศพล  แถลงการณ์</t>
  </si>
  <si>
    <t xml:space="preserve">ณธีพัฒน์  กมลกีรติโรจน์</t>
  </si>
  <si>
    <t xml:space="preserve">สรวิศ  ทิพยโชค</t>
  </si>
  <si>
    <t xml:space="preserve">พิชเยศ จันทร์ผ่องศรี</t>
  </si>
  <si>
    <t xml:space="preserve">พิรุณพัตร์  ศุภางคะรัตน์</t>
  </si>
  <si>
    <t xml:space="preserve">คีย์ตะวรรณ อุ่นอินต๊ะ</t>
  </si>
  <si>
    <t xml:space="preserve">ชลกร  ธีรเสถียรกุล</t>
  </si>
  <si>
    <t xml:space="preserve">WD</t>
  </si>
  <si>
    <t xml:space="preserve">ฬาม  ทัศนวงศ์วรา</t>
  </si>
  <si>
    <t xml:space="preserve">ธีรวัฒน์ เหลาทอง</t>
  </si>
  <si>
    <t xml:space="preserve">วรณัน  นันตัง</t>
  </si>
  <si>
    <t xml:space="preserve">ธนกร ณ ลำพูน</t>
  </si>
  <si>
    <t xml:space="preserve">CLASS-D  GIRL</t>
  </si>
  <si>
    <t xml:space="preserve">Cholcheva Wongras</t>
  </si>
  <si>
    <t xml:space="preserve">DG</t>
  </si>
  <si>
    <t xml:space="preserve">Thanana Kotchasarnmanee</t>
  </si>
  <si>
    <t xml:space="preserve">ชนันญา  ชนะจน</t>
  </si>
  <si>
    <t xml:space="preserve">ฐิติกานต์ คำทอง</t>
  </si>
  <si>
    <t xml:space="preserve">Eila  Galitsky</t>
  </si>
  <si>
    <t xml:space="preserve">ศธรกัญ เที่ยงศรี</t>
  </si>
  <si>
    <t xml:space="preserve">Warapond Wimonwan</t>
  </si>
  <si>
    <t xml:space="preserve">ระวิประภา  จบรัตน์</t>
  </si>
  <si>
    <t xml:space="preserve">พิมพ์ชนก  ลิมปดาพันธ์</t>
  </si>
  <si>
    <t xml:space="preserve">CLASS-E  BOY</t>
  </si>
  <si>
    <t xml:space="preserve">EB</t>
  </si>
  <si>
    <t xml:space="preserve">ธิเบต อัตะบุษบ์</t>
  </si>
  <si>
    <t xml:space="preserve">Trevor Donald Cunningham</t>
  </si>
  <si>
    <t xml:space="preserve">ณภัสปพล ชัยยศ</t>
  </si>
  <si>
    <t xml:space="preserve">พณัฎฐกรณ์  บุญยรักษ์</t>
  </si>
  <si>
    <t xml:space="preserve">วิชาวินย์ ฐิติวัฒนาการ</t>
  </si>
  <si>
    <t xml:space="preserve">Alex  Zander</t>
  </si>
  <si>
    <t xml:space="preserve">จิรภัทร  รุจิรวัฒน์</t>
  </si>
  <si>
    <t xml:space="preserve">ณัฐวัฒน์  สำลี</t>
  </si>
  <si>
    <t xml:space="preserve">ฐิติกาญจน์  ตันประวัติ</t>
  </si>
  <si>
    <t xml:space="preserve">NITITORN  NITHITANAKUL</t>
  </si>
  <si>
    <t xml:space="preserve">ศักดิพันธ์  รุ่งพรชัย</t>
  </si>
  <si>
    <t xml:space="preserve">นิธิศ  พัฒนาฌาน</t>
  </si>
  <si>
    <t xml:space="preserve">TERRY LI</t>
  </si>
  <si>
    <t xml:space="preserve">จิรทีปต์  ทรัพย์เสนาะ</t>
  </si>
  <si>
    <t xml:space="preserve">CLASS-E  GIRL</t>
  </si>
  <si>
    <t xml:space="preserve">วราพร วิมลวรรณ</t>
  </si>
  <si>
    <t xml:space="preserve">EG</t>
  </si>
  <si>
    <t xml:space="preserve">อรนิชชา ชูชัยมงคล</t>
  </si>
  <si>
    <t xml:space="preserve">Tirada  Panthong</t>
  </si>
  <si>
    <t xml:space="preserve">Luning  Yang</t>
  </si>
  <si>
    <t xml:space="preserve">กวินทิพย์ จ่าแก้ว</t>
  </si>
  <si>
    <t xml:space="preserve">ปราษิยา รามโยธิน</t>
  </si>
  <si>
    <t xml:space="preserve">บุรัสกร ประวัง</t>
  </si>
  <si>
    <t xml:space="preserve">CLASS-EE  BOY</t>
  </si>
  <si>
    <t xml:space="preserve">ชินาธิป  ชนะจน</t>
  </si>
  <si>
    <t xml:space="preserve">EEB</t>
  </si>
  <si>
    <t xml:space="preserve">ปกรณ์เกียรติ์ อามาตร์</t>
  </si>
  <si>
    <t xml:space="preserve">เศรษฐวิชญ์  กิตยานุกรณ์</t>
  </si>
  <si>
    <t xml:space="preserve">CLASS-EE  GIRL</t>
  </si>
  <si>
    <t xml:space="preserve">E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Tahoma"/>
      <family val="2"/>
    </font>
    <font>
      <b val="true"/>
      <sz val="12"/>
      <name val="Arial"/>
      <family val="2"/>
    </font>
    <font>
      <u val="single"/>
      <sz val="11"/>
      <color rgb="FF0000FF"/>
      <name val="Tahoma"/>
      <family val="2"/>
      <charset val="222"/>
    </font>
    <font>
      <sz val="14"/>
      <name val="Arial"/>
      <family val="2"/>
    </font>
    <font>
      <sz val="15"/>
      <name val="Arial"/>
      <family val="2"/>
    </font>
    <font>
      <sz val="14"/>
      <color rgb="FF000000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6"/>
      <color rgb="FF000000"/>
      <name val="Tahoma"/>
      <family val="2"/>
      <charset val="222"/>
    </font>
    <font>
      <sz val="11"/>
      <name val="Arial"/>
      <family val="2"/>
    </font>
    <font>
      <b val="true"/>
      <sz val="14"/>
      <name val="Arial MT"/>
      <family val="2"/>
    </font>
    <font>
      <sz val="11"/>
      <color rgb="FF000000"/>
      <name val="Noto Sans Devanagari"/>
      <family val="2"/>
    </font>
    <font>
      <sz val="11"/>
      <name val="Tahoma"/>
      <family val="2"/>
    </font>
    <font>
      <sz val="12"/>
      <name val="Lucida Sans"/>
      <family val="2"/>
    </font>
    <font>
      <sz val="12"/>
      <color rgb="FFFF0000"/>
      <name val="Arial Rounded MT Bold"/>
      <family val="2"/>
    </font>
    <font>
      <sz val="12"/>
      <name val="Arial Rounded MT Bold"/>
      <family val="2"/>
    </font>
    <font>
      <sz val="11"/>
      <color rgb="FF000000"/>
      <name val="Arial Rounded MT Bold"/>
      <family val="2"/>
    </font>
    <font>
      <sz val="12"/>
      <color rgb="FF000000"/>
      <name val="Arial Rounded MT Bold"/>
      <family val="2"/>
    </font>
    <font>
      <sz val="12"/>
      <color rgb="FF000000"/>
      <name val="Tahoma"/>
      <family val="2"/>
      <charset val="222"/>
    </font>
    <font>
      <sz val="14"/>
      <color rgb="FFFF0000"/>
      <name val="Arial Rounded MT Bold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2"/>
      <color rgb="FFFFFFFF"/>
      <name val="Arial Rounded MT Bold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0</xdr:colOff>
      <xdr:row>5</xdr:row>
      <xdr:rowOff>171720</xdr:rowOff>
    </xdr:to>
    <xdr:pic>
      <xdr:nvPicPr>
        <xdr:cNvPr id="0" name="รูปภาพ 0" descr="NTJGF-LOGO-06.jpg"/>
        <xdr:cNvPicPr/>
      </xdr:nvPicPr>
      <xdr:blipFill>
        <a:blip r:embed="rId1"/>
        <a:stretch/>
      </xdr:blipFill>
      <xdr:spPr>
        <a:xfrm>
          <a:off x="0" y="0"/>
          <a:ext cx="991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85680</xdr:rowOff>
    </xdr:from>
    <xdr:to>
      <xdr:col>0</xdr:col>
      <xdr:colOff>980640</xdr:colOff>
      <xdr:row>30</xdr:row>
      <xdr:rowOff>142560</xdr:rowOff>
    </xdr:to>
    <xdr:pic>
      <xdr:nvPicPr>
        <xdr:cNvPr id="1" name="รูปภาพ 0" descr="NTJGF-LOGO-06.jpg"/>
        <xdr:cNvPicPr/>
      </xdr:nvPicPr>
      <xdr:blipFill>
        <a:blip r:embed="rId2"/>
        <a:stretch/>
      </xdr:blipFill>
      <xdr:spPr>
        <a:xfrm>
          <a:off x="0" y="6252120"/>
          <a:ext cx="98064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1</xdr:row>
      <xdr:rowOff>143640</xdr:rowOff>
    </xdr:from>
    <xdr:to>
      <xdr:col>0</xdr:col>
      <xdr:colOff>950760</xdr:colOff>
      <xdr:row>56</xdr:row>
      <xdr:rowOff>209880</xdr:rowOff>
    </xdr:to>
    <xdr:pic>
      <xdr:nvPicPr>
        <xdr:cNvPr id="2" name="รูปภาพ 0" descr="NTJGF-LOGO-06.jpg"/>
        <xdr:cNvPicPr/>
      </xdr:nvPicPr>
      <xdr:blipFill>
        <a:blip r:embed="rId3"/>
        <a:stretch/>
      </xdr:blipFill>
      <xdr:spPr>
        <a:xfrm>
          <a:off x="9720" y="12514680"/>
          <a:ext cx="941040" cy="12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37800</xdr:rowOff>
    </xdr:from>
    <xdr:to>
      <xdr:col>0</xdr:col>
      <xdr:colOff>939960</xdr:colOff>
      <xdr:row>80</xdr:row>
      <xdr:rowOff>171720</xdr:rowOff>
    </xdr:to>
    <xdr:pic>
      <xdr:nvPicPr>
        <xdr:cNvPr id="3" name="รูปภาพ 0" descr="NTJGF-LOGO-06.jpg"/>
        <xdr:cNvPicPr/>
      </xdr:nvPicPr>
      <xdr:blipFill>
        <a:blip r:embed="rId4"/>
        <a:stretch/>
      </xdr:blipFill>
      <xdr:spPr>
        <a:xfrm>
          <a:off x="0" y="18486000"/>
          <a:ext cx="93996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56880</xdr:rowOff>
    </xdr:from>
    <xdr:to>
      <xdr:col>0</xdr:col>
      <xdr:colOff>930240</xdr:colOff>
      <xdr:row>104</xdr:row>
      <xdr:rowOff>114480</xdr:rowOff>
    </xdr:to>
    <xdr:pic>
      <xdr:nvPicPr>
        <xdr:cNvPr id="4" name="รูปภาพ 0" descr="NTJGF-LOGO-06.jpg"/>
        <xdr:cNvPicPr/>
      </xdr:nvPicPr>
      <xdr:blipFill>
        <a:blip r:embed="rId5"/>
        <a:stretch/>
      </xdr:blipFill>
      <xdr:spPr>
        <a:xfrm>
          <a:off x="0" y="24478920"/>
          <a:ext cx="9302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26</xdr:row>
      <xdr:rowOff>133560</xdr:rowOff>
    </xdr:from>
    <xdr:to>
      <xdr:col>0</xdr:col>
      <xdr:colOff>930240</xdr:colOff>
      <xdr:row>131</xdr:row>
      <xdr:rowOff>171720</xdr:rowOff>
    </xdr:to>
    <xdr:pic>
      <xdr:nvPicPr>
        <xdr:cNvPr id="5" name="รูปภาพ 0" descr="NTJGF-LOGO-06.jpg"/>
        <xdr:cNvPicPr/>
      </xdr:nvPicPr>
      <xdr:blipFill>
        <a:blip r:embed="rId6"/>
        <a:stretch/>
      </xdr:blipFill>
      <xdr:spPr>
        <a:xfrm>
          <a:off x="59760" y="30945600"/>
          <a:ext cx="8704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155</xdr:row>
      <xdr:rowOff>28080</xdr:rowOff>
    </xdr:from>
    <xdr:to>
      <xdr:col>0</xdr:col>
      <xdr:colOff>890640</xdr:colOff>
      <xdr:row>159</xdr:row>
      <xdr:rowOff>219240</xdr:rowOff>
    </xdr:to>
    <xdr:pic>
      <xdr:nvPicPr>
        <xdr:cNvPr id="6" name="รูปภาพ 0" descr="NTJGF-LOGO-06.jpg"/>
        <xdr:cNvPicPr/>
      </xdr:nvPicPr>
      <xdr:blipFill>
        <a:blip r:embed="rId7"/>
        <a:stretch/>
      </xdr:blipFill>
      <xdr:spPr>
        <a:xfrm>
          <a:off x="169920" y="36718920"/>
          <a:ext cx="72072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57240</xdr:rowOff>
    </xdr:from>
    <xdr:to>
      <xdr:col>0</xdr:col>
      <xdr:colOff>960480</xdr:colOff>
      <xdr:row>190</xdr:row>
      <xdr:rowOff>228960</xdr:rowOff>
    </xdr:to>
    <xdr:pic>
      <xdr:nvPicPr>
        <xdr:cNvPr id="7" name="รูปภาพ 0" descr="NTJGF-LOGO-06.jpg"/>
        <xdr:cNvPicPr/>
      </xdr:nvPicPr>
      <xdr:blipFill>
        <a:blip r:embed="rId8"/>
        <a:stretch/>
      </xdr:blipFill>
      <xdr:spPr>
        <a:xfrm>
          <a:off x="0" y="43066440"/>
          <a:ext cx="9604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1</xdr:col>
      <xdr:colOff>2160</xdr:colOff>
      <xdr:row>215</xdr:row>
      <xdr:rowOff>172080</xdr:rowOff>
    </xdr:to>
    <xdr:pic>
      <xdr:nvPicPr>
        <xdr:cNvPr id="8" name="รูปภาพ 0" descr="NTJGF-LOGO-06.jpg"/>
        <xdr:cNvPicPr/>
      </xdr:nvPicPr>
      <xdr:blipFill>
        <a:blip r:embed="rId9"/>
        <a:stretch/>
      </xdr:blipFill>
      <xdr:spPr>
        <a:xfrm>
          <a:off x="0" y="49139640"/>
          <a:ext cx="991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980640</xdr:colOff>
      <xdr:row>264</xdr:row>
      <xdr:rowOff>172080</xdr:rowOff>
    </xdr:to>
    <xdr:pic>
      <xdr:nvPicPr>
        <xdr:cNvPr id="9" name="รูปภาพ 0" descr="NTJGF-LOGO-06.jpg"/>
        <xdr:cNvPicPr/>
      </xdr:nvPicPr>
      <xdr:blipFill>
        <a:blip r:embed="rId10"/>
        <a:stretch/>
      </xdr:blipFill>
      <xdr:spPr>
        <a:xfrm>
          <a:off x="0" y="61457040"/>
          <a:ext cx="9806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234</xdr:row>
      <xdr:rowOff>152640</xdr:rowOff>
    </xdr:from>
    <xdr:to>
      <xdr:col>0</xdr:col>
      <xdr:colOff>980640</xdr:colOff>
      <xdr:row>239</xdr:row>
      <xdr:rowOff>171360</xdr:rowOff>
    </xdr:to>
    <xdr:pic>
      <xdr:nvPicPr>
        <xdr:cNvPr id="10" name="รูปภาพ 0" descr="NTJGF-LOGO-06.jpg"/>
        <xdr:cNvPicPr/>
      </xdr:nvPicPr>
      <xdr:blipFill>
        <a:blip r:embed="rId11"/>
        <a:stretch/>
      </xdr:blipFill>
      <xdr:spPr>
        <a:xfrm>
          <a:off x="69480" y="55241280"/>
          <a:ext cx="9111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980640</xdr:colOff>
      <xdr:row>278</xdr:row>
      <xdr:rowOff>171720</xdr:rowOff>
    </xdr:to>
    <xdr:pic>
      <xdr:nvPicPr>
        <xdr:cNvPr id="11" name="รูปภาพ 0" descr="NTJGF-LOGO-06.jpg"/>
        <xdr:cNvPicPr/>
      </xdr:nvPicPr>
      <xdr:blipFill>
        <a:blip r:embed="rId12"/>
        <a:stretch/>
      </xdr:blipFill>
      <xdr:spPr>
        <a:xfrm>
          <a:off x="0" y="64509120"/>
          <a:ext cx="98064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jgc.org/" TargetMode="External"/><Relationship Id="rId2" Type="http://schemas.openxmlformats.org/officeDocument/2006/relationships/hyperlink" Target="http://www.ntjgc.org/" TargetMode="External"/><Relationship Id="rId3" Type="http://schemas.openxmlformats.org/officeDocument/2006/relationships/hyperlink" Target="http://www.ntjgc.org/" TargetMode="External"/><Relationship Id="rId4" Type="http://schemas.openxmlformats.org/officeDocument/2006/relationships/hyperlink" Target="http://www.ntjgc.org/" TargetMode="External"/><Relationship Id="rId5" Type="http://schemas.openxmlformats.org/officeDocument/2006/relationships/hyperlink" Target="http://www.ntjgc.org/" TargetMode="External"/><Relationship Id="rId6" Type="http://schemas.openxmlformats.org/officeDocument/2006/relationships/hyperlink" Target="http://www.ntjgc.org/" TargetMode="External"/><Relationship Id="rId7" Type="http://schemas.openxmlformats.org/officeDocument/2006/relationships/hyperlink" Target="http://www.ntjgc.org/" TargetMode="External"/><Relationship Id="rId8" Type="http://schemas.openxmlformats.org/officeDocument/2006/relationships/hyperlink" Target="http://www.ntjgc.org/" TargetMode="External"/><Relationship Id="rId9" Type="http://schemas.openxmlformats.org/officeDocument/2006/relationships/hyperlink" Target="http://www.ntjgc.org/" TargetMode="External"/><Relationship Id="rId10" Type="http://schemas.openxmlformats.org/officeDocument/2006/relationships/hyperlink" Target="http://www.ntjgc.org/" TargetMode="External"/><Relationship Id="rId11" Type="http://schemas.openxmlformats.org/officeDocument/2006/relationships/hyperlink" Target="http://www.ntjgc.org/" TargetMode="External"/><Relationship Id="rId12" Type="http://schemas.openxmlformats.org/officeDocument/2006/relationships/hyperlink" Target="http://www.ntjgc.org/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38" activeCellId="0" sqref="AA2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8.86"/>
    <col collapsed="false" customWidth="true" hidden="false" outlineLevel="0" max="3" min="3" style="0" width="0.62"/>
    <col collapsed="false" customWidth="true" hidden="false" outlineLevel="0" max="4" min="4" style="0" width="7.12"/>
    <col collapsed="false" customWidth="true" hidden="false" outlineLevel="0" max="5" min="5" style="0" width="0.36"/>
    <col collapsed="false" customWidth="true" hidden="false" outlineLevel="0" max="7" min="6" style="0" width="5.62"/>
    <col collapsed="false" customWidth="true" hidden="false" outlineLevel="0" max="8" min="8" style="0" width="0.62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0.75"/>
    <col collapsed="false" customWidth="true" hidden="false" outlineLevel="0" max="13" min="12" style="0" width="5.62"/>
    <col collapsed="false" customWidth="true" hidden="false" outlineLevel="0" max="14" min="14" style="0" width="0.62"/>
    <col collapsed="false" customWidth="true" hidden="false" outlineLevel="0" max="16" min="15" style="0" width="5.62"/>
    <col collapsed="false" customWidth="true" hidden="false" outlineLevel="0" max="17" min="17" style="0" width="0.62"/>
    <col collapsed="false" customWidth="true" hidden="false" outlineLevel="0" max="19" min="18" style="0" width="5.62"/>
    <col collapsed="false" customWidth="true" hidden="false" outlineLevel="0" max="20" min="20" style="0" width="0.62"/>
    <col collapsed="false" customWidth="true" hidden="false" outlineLevel="0" max="22" min="21" style="0" width="5.62"/>
    <col collapsed="false" customWidth="true" hidden="false" outlineLevel="0" max="23" min="23" style="0" width="0.62"/>
    <col collapsed="false" customWidth="true" hidden="false" outlineLevel="0" max="24" min="24" style="0" width="9.87"/>
    <col collapsed="false" customWidth="true" hidden="false" outlineLevel="0" max="25" min="25" style="0" width="1.99"/>
  </cols>
  <sheetData>
    <row r="1" customFormat="false" ht="20.25" hidden="false" customHeight="false" outlineLevel="0" collapsed="false">
      <c r="B1" s="1" t="s">
        <v>0</v>
      </c>
      <c r="C1" s="1"/>
      <c r="L1" s="2" t="s">
        <v>1</v>
      </c>
    </row>
    <row r="2" customFormat="false" ht="15.75" hidden="false" customHeight="false" outlineLevel="0" collapsed="false">
      <c r="B2" s="3" t="s">
        <v>2</v>
      </c>
      <c r="C2" s="3"/>
      <c r="L2" s="4" t="s">
        <v>3</v>
      </c>
    </row>
    <row r="4" customFormat="false" ht="18.75" hidden="false" customHeight="false" outlineLevel="0" collapsed="false">
      <c r="E4" s="5"/>
      <c r="F4" s="6" t="s">
        <v>4</v>
      </c>
      <c r="G4" s="7"/>
      <c r="I4" s="8" t="s">
        <v>4</v>
      </c>
      <c r="J4" s="9"/>
      <c r="K4" s="10"/>
      <c r="L4" s="6" t="s">
        <v>5</v>
      </c>
      <c r="M4" s="7"/>
      <c r="N4" s="10"/>
      <c r="O4" s="11" t="s">
        <v>6</v>
      </c>
      <c r="P4" s="9"/>
      <c r="Q4" s="12"/>
      <c r="R4" s="6" t="s">
        <v>6</v>
      </c>
      <c r="S4" s="7"/>
      <c r="T4" s="12"/>
      <c r="U4" s="13" t="s">
        <v>5</v>
      </c>
      <c r="V4" s="9"/>
      <c r="W4" s="14"/>
      <c r="X4" s="10"/>
    </row>
    <row r="5" customFormat="false" ht="14.25" hidden="false" customHeight="false" outlineLevel="0" collapsed="false">
      <c r="E5" s="15"/>
      <c r="F5" s="16" t="s">
        <v>7</v>
      </c>
      <c r="G5" s="17"/>
      <c r="I5" s="18" t="s">
        <v>8</v>
      </c>
      <c r="J5" s="19"/>
      <c r="K5" s="10"/>
      <c r="L5" s="16" t="s">
        <v>9</v>
      </c>
      <c r="M5" s="17"/>
      <c r="N5" s="10"/>
      <c r="O5" s="18" t="s">
        <v>10</v>
      </c>
      <c r="P5" s="19"/>
      <c r="Q5" s="20"/>
      <c r="R5" s="21" t="s">
        <v>11</v>
      </c>
      <c r="S5" s="17"/>
      <c r="T5" s="20"/>
      <c r="U5" s="22" t="s">
        <v>12</v>
      </c>
      <c r="V5" s="19"/>
      <c r="W5" s="14"/>
      <c r="X5" s="10"/>
    </row>
    <row r="6" customFormat="false" ht="20.25" hidden="false" customHeight="false" outlineLevel="0" collapsed="false">
      <c r="B6" s="23" t="s">
        <v>13</v>
      </c>
      <c r="C6" s="24"/>
      <c r="E6" s="5"/>
      <c r="F6" s="25" t="s">
        <v>14</v>
      </c>
      <c r="G6" s="25" t="s">
        <v>15</v>
      </c>
      <c r="H6" s="26"/>
      <c r="I6" s="27" t="s">
        <v>14</v>
      </c>
      <c r="J6" s="27" t="s">
        <v>15</v>
      </c>
      <c r="K6" s="28"/>
      <c r="L6" s="29" t="s">
        <v>14</v>
      </c>
      <c r="M6" s="29" t="s">
        <v>15</v>
      </c>
      <c r="N6" s="28"/>
      <c r="O6" s="30" t="s">
        <v>14</v>
      </c>
      <c r="P6" s="31" t="s">
        <v>15</v>
      </c>
      <c r="Q6" s="32"/>
      <c r="R6" s="29" t="s">
        <v>14</v>
      </c>
      <c r="S6" s="29" t="s">
        <v>15</v>
      </c>
      <c r="T6" s="33"/>
      <c r="U6" s="34" t="s">
        <v>14</v>
      </c>
      <c r="V6" s="34" t="s">
        <v>15</v>
      </c>
      <c r="W6" s="35"/>
      <c r="X6" s="36" t="s">
        <v>16</v>
      </c>
    </row>
    <row r="7" customFormat="false" ht="20.25" hidden="false" customHeight="true" outlineLevel="0" collapsed="false">
      <c r="A7" s="37" t="s">
        <v>17</v>
      </c>
      <c r="B7" s="37" t="s">
        <v>18</v>
      </c>
      <c r="C7" s="38"/>
      <c r="D7" s="39"/>
      <c r="E7" s="40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8"/>
      <c r="T7" s="39"/>
      <c r="U7" s="39"/>
      <c r="V7" s="39"/>
      <c r="W7" s="39"/>
      <c r="X7" s="41"/>
    </row>
    <row r="8" customFormat="false" ht="20.1" hidden="false" customHeight="true" outlineLevel="0" collapsed="false">
      <c r="A8" s="35" t="n">
        <v>1</v>
      </c>
      <c r="B8" s="42" t="s">
        <v>19</v>
      </c>
      <c r="C8" s="43"/>
      <c r="D8" s="44" t="s">
        <v>20</v>
      </c>
      <c r="F8" s="45"/>
      <c r="G8" s="46"/>
      <c r="H8" s="47"/>
      <c r="I8" s="48"/>
      <c r="J8" s="48"/>
      <c r="K8" s="49"/>
      <c r="L8" s="45"/>
      <c r="M8" s="46"/>
      <c r="N8" s="49"/>
      <c r="O8" s="48"/>
      <c r="P8" s="50"/>
      <c r="Q8" s="51"/>
      <c r="R8" s="46"/>
      <c r="S8" s="46"/>
      <c r="T8" s="52"/>
      <c r="U8" s="53" t="n">
        <v>75</v>
      </c>
      <c r="V8" s="53" t="n">
        <v>72</v>
      </c>
      <c r="W8" s="54"/>
      <c r="X8" s="55" t="n">
        <f aca="false">AVERAGE(F8:V8)</f>
        <v>73.5</v>
      </c>
    </row>
    <row r="9" customFormat="false" ht="20.1" hidden="false" customHeight="true" outlineLevel="0" collapsed="false">
      <c r="A9" s="35" t="n">
        <v>2</v>
      </c>
      <c r="B9" s="56" t="s">
        <v>21</v>
      </c>
      <c r="C9" s="43"/>
      <c r="D9" s="44" t="s">
        <v>20</v>
      </c>
      <c r="F9" s="45"/>
      <c r="G9" s="46"/>
      <c r="H9" s="47"/>
      <c r="I9" s="48"/>
      <c r="J9" s="48"/>
      <c r="K9" s="49"/>
      <c r="L9" s="45"/>
      <c r="M9" s="46"/>
      <c r="N9" s="49"/>
      <c r="O9" s="57"/>
      <c r="P9" s="57"/>
      <c r="Q9" s="51"/>
      <c r="R9" s="58" t="n">
        <v>76</v>
      </c>
      <c r="S9" s="53" t="n">
        <v>72</v>
      </c>
      <c r="T9" s="52"/>
      <c r="U9" s="48"/>
      <c r="V9" s="57"/>
      <c r="W9" s="59"/>
      <c r="X9" s="55" t="n">
        <f aca="false">AVERAGE(F9:V9)</f>
        <v>74</v>
      </c>
    </row>
    <row r="10" customFormat="false" ht="20.1" hidden="false" customHeight="true" outlineLevel="0" collapsed="false">
      <c r="A10" s="35" t="n">
        <v>3</v>
      </c>
      <c r="B10" s="60" t="s">
        <v>22</v>
      </c>
      <c r="C10" s="43"/>
      <c r="D10" s="44" t="s">
        <v>20</v>
      </c>
      <c r="F10" s="45"/>
      <c r="G10" s="46"/>
      <c r="H10" s="47"/>
      <c r="I10" s="48"/>
      <c r="J10" s="48"/>
      <c r="K10" s="49"/>
      <c r="L10" s="45"/>
      <c r="M10" s="46"/>
      <c r="N10" s="49"/>
      <c r="O10" s="48"/>
      <c r="P10" s="50"/>
      <c r="Q10" s="51"/>
      <c r="R10" s="46"/>
      <c r="S10" s="46"/>
      <c r="T10" s="52"/>
      <c r="U10" s="53" t="n">
        <v>76</v>
      </c>
      <c r="V10" s="53" t="n">
        <v>77</v>
      </c>
      <c r="W10" s="54"/>
      <c r="X10" s="55" t="n">
        <f aca="false">AVERAGE(F10:V10)</f>
        <v>76.5</v>
      </c>
    </row>
    <row r="11" customFormat="false" ht="20.1" hidden="false" customHeight="true" outlineLevel="0" collapsed="false">
      <c r="A11" s="35" t="n">
        <v>4</v>
      </c>
      <c r="B11" s="60" t="s">
        <v>23</v>
      </c>
      <c r="C11" s="43"/>
      <c r="D11" s="44" t="s">
        <v>20</v>
      </c>
      <c r="F11" s="46" t="n">
        <v>82</v>
      </c>
      <c r="G11" s="46" t="n">
        <v>86</v>
      </c>
      <c r="H11" s="47"/>
      <c r="I11" s="48"/>
      <c r="J11" s="48"/>
      <c r="K11" s="49"/>
      <c r="L11" s="53" t="n">
        <v>76</v>
      </c>
      <c r="M11" s="46" t="n">
        <v>80</v>
      </c>
      <c r="N11" s="49"/>
      <c r="O11" s="53" t="n">
        <v>77</v>
      </c>
      <c r="P11" s="53" t="n">
        <v>76</v>
      </c>
      <c r="Q11" s="51"/>
      <c r="R11" s="58" t="n">
        <v>76</v>
      </c>
      <c r="S11" s="53" t="n">
        <v>73</v>
      </c>
      <c r="T11" s="52"/>
      <c r="U11" s="53" t="n">
        <v>77</v>
      </c>
      <c r="V11" s="53" t="n">
        <v>78</v>
      </c>
      <c r="W11" s="61"/>
      <c r="X11" s="55" t="n">
        <f aca="false">AVERAGE(F11:V11)</f>
        <v>78.1</v>
      </c>
    </row>
    <row r="12" customFormat="false" ht="20.1" hidden="false" customHeight="true" outlineLevel="0" collapsed="false">
      <c r="A12" s="35" t="n">
        <v>5</v>
      </c>
      <c r="B12" s="56" t="s">
        <v>24</v>
      </c>
      <c r="C12" s="43"/>
      <c r="D12" s="44" t="s">
        <v>20</v>
      </c>
      <c r="F12" s="46" t="n">
        <v>86</v>
      </c>
      <c r="G12" s="46" t="n">
        <v>85</v>
      </c>
      <c r="H12" s="47"/>
      <c r="I12" s="58" t="n">
        <v>75</v>
      </c>
      <c r="J12" s="48" t="n">
        <v>84</v>
      </c>
      <c r="K12" s="49"/>
      <c r="L12" s="46"/>
      <c r="M12" s="46"/>
      <c r="N12" s="49"/>
      <c r="O12" s="57" t="n">
        <v>81</v>
      </c>
      <c r="P12" s="57" t="n">
        <v>82</v>
      </c>
      <c r="Q12" s="51"/>
      <c r="R12" s="62" t="n">
        <v>71</v>
      </c>
      <c r="S12" s="46" t="n">
        <v>82</v>
      </c>
      <c r="T12" s="52"/>
      <c r="U12" s="48" t="n">
        <v>84</v>
      </c>
      <c r="V12" s="53" t="n">
        <v>77</v>
      </c>
      <c r="W12" s="59"/>
      <c r="X12" s="55" t="n">
        <f aca="false">AVERAGE(F12:V12)</f>
        <v>80.7</v>
      </c>
    </row>
    <row r="13" customFormat="false" ht="20.1" hidden="false" customHeight="true" outlineLevel="0" collapsed="false">
      <c r="A13" s="35" t="n">
        <v>6</v>
      </c>
      <c r="B13" s="63" t="s">
        <v>25</v>
      </c>
      <c r="C13" s="43"/>
      <c r="D13" s="44" t="s">
        <v>20</v>
      </c>
      <c r="F13" s="45"/>
      <c r="G13" s="46"/>
      <c r="H13" s="47"/>
      <c r="I13" s="48"/>
      <c r="J13" s="48"/>
      <c r="K13" s="49"/>
      <c r="L13" s="45"/>
      <c r="M13" s="46"/>
      <c r="N13" s="49"/>
      <c r="O13" s="57" t="n">
        <v>81</v>
      </c>
      <c r="P13" s="57" t="n">
        <v>84</v>
      </c>
      <c r="Q13" s="51"/>
      <c r="R13" s="52"/>
      <c r="S13" s="46"/>
      <c r="T13" s="52"/>
      <c r="U13" s="48"/>
      <c r="V13" s="57"/>
      <c r="W13" s="64"/>
      <c r="X13" s="55" t="n">
        <f aca="false">AVERAGE(F13:V13)</f>
        <v>82.5</v>
      </c>
    </row>
    <row r="14" customFormat="false" ht="20.1" hidden="false" customHeight="true" outlineLevel="0" collapsed="false">
      <c r="A14" s="35" t="n">
        <v>7</v>
      </c>
      <c r="B14" s="56" t="s">
        <v>26</v>
      </c>
      <c r="C14" s="43"/>
      <c r="D14" s="44" t="s">
        <v>20</v>
      </c>
      <c r="E14" s="14"/>
      <c r="F14" s="45"/>
      <c r="G14" s="46"/>
      <c r="H14" s="65"/>
      <c r="I14" s="52"/>
      <c r="J14" s="52"/>
      <c r="K14" s="49"/>
      <c r="L14" s="46"/>
      <c r="M14" s="46"/>
      <c r="N14" s="49"/>
      <c r="O14" s="46"/>
      <c r="P14" s="46"/>
      <c r="Q14" s="51"/>
      <c r="R14" s="52"/>
      <c r="S14" s="46"/>
      <c r="T14" s="52"/>
      <c r="U14" s="52" t="n">
        <v>80</v>
      </c>
      <c r="V14" s="46" t="n">
        <v>85</v>
      </c>
      <c r="W14" s="66"/>
      <c r="X14" s="55" t="n">
        <f aca="false">AVERAGE(F14:V14)</f>
        <v>82.5</v>
      </c>
    </row>
    <row r="15" customFormat="false" ht="20.1" hidden="false" customHeight="true" outlineLevel="0" collapsed="false">
      <c r="A15" s="35" t="n">
        <v>8</v>
      </c>
      <c r="B15" s="60" t="s">
        <v>27</v>
      </c>
      <c r="C15" s="43"/>
      <c r="D15" s="44" t="s">
        <v>20</v>
      </c>
      <c r="F15" s="45"/>
      <c r="G15" s="46"/>
      <c r="H15" s="47"/>
      <c r="I15" s="48" t="n">
        <v>86</v>
      </c>
      <c r="J15" s="48" t="n">
        <v>83</v>
      </c>
      <c r="K15" s="49"/>
      <c r="L15" s="46"/>
      <c r="M15" s="46"/>
      <c r="N15" s="49"/>
      <c r="O15" s="57" t="n">
        <v>84</v>
      </c>
      <c r="P15" s="57" t="n">
        <v>88</v>
      </c>
      <c r="Q15" s="51"/>
      <c r="R15" s="52" t="n">
        <v>80</v>
      </c>
      <c r="S15" s="53" t="n">
        <v>77</v>
      </c>
      <c r="T15" s="52"/>
      <c r="U15" s="48"/>
      <c r="V15" s="57"/>
      <c r="W15" s="66"/>
      <c r="X15" s="55" t="n">
        <f aca="false">AVERAGE(F15:V15)</f>
        <v>83</v>
      </c>
    </row>
    <row r="16" customFormat="false" ht="20.1" hidden="false" customHeight="true" outlineLevel="0" collapsed="false">
      <c r="A16" s="35" t="n">
        <v>9</v>
      </c>
      <c r="B16" s="60" t="s">
        <v>28</v>
      </c>
      <c r="C16" s="43"/>
      <c r="D16" s="44" t="s">
        <v>20</v>
      </c>
      <c r="F16" s="45"/>
      <c r="G16" s="46"/>
      <c r="H16" s="47"/>
      <c r="I16" s="48" t="n">
        <v>83</v>
      </c>
      <c r="J16" s="48" t="n">
        <v>81</v>
      </c>
      <c r="K16" s="49"/>
      <c r="L16" s="46" t="n">
        <v>97</v>
      </c>
      <c r="M16" s="53" t="n">
        <v>78</v>
      </c>
      <c r="N16" s="49"/>
      <c r="O16" s="57"/>
      <c r="P16" s="57"/>
      <c r="Q16" s="51"/>
      <c r="R16" s="52"/>
      <c r="S16" s="46"/>
      <c r="T16" s="52"/>
      <c r="U16" s="48"/>
      <c r="V16" s="57"/>
      <c r="W16" s="59"/>
      <c r="X16" s="55" t="n">
        <f aca="false">AVERAGE(F16:V16)</f>
        <v>84.75</v>
      </c>
    </row>
    <row r="17" customFormat="false" ht="20.1" hidden="false" customHeight="true" outlineLevel="0" collapsed="false">
      <c r="A17" s="35" t="n">
        <v>10</v>
      </c>
      <c r="B17" s="67" t="s">
        <v>29</v>
      </c>
      <c r="C17" s="43"/>
      <c r="D17" s="44" t="s">
        <v>20</v>
      </c>
      <c r="F17" s="46" t="n">
        <v>89</v>
      </c>
      <c r="G17" s="46" t="n">
        <v>94</v>
      </c>
      <c r="H17" s="47"/>
      <c r="I17" s="48"/>
      <c r="J17" s="48"/>
      <c r="K17" s="49"/>
      <c r="L17" s="46" t="n">
        <v>81</v>
      </c>
      <c r="M17" s="46" t="n">
        <v>84</v>
      </c>
      <c r="N17" s="49"/>
      <c r="O17" s="57" t="n">
        <v>91</v>
      </c>
      <c r="P17" s="53" t="n">
        <v>79</v>
      </c>
      <c r="Q17" s="51"/>
      <c r="R17" s="52" t="n">
        <v>86</v>
      </c>
      <c r="S17" s="46" t="n">
        <v>84</v>
      </c>
      <c r="T17" s="52"/>
      <c r="U17" s="48" t="n">
        <v>81</v>
      </c>
      <c r="V17" s="57" t="n">
        <v>81</v>
      </c>
      <c r="W17" s="59"/>
      <c r="X17" s="55" t="n">
        <f aca="false">AVERAGE(F17:V17)</f>
        <v>85</v>
      </c>
    </row>
    <row r="18" customFormat="false" ht="20.1" hidden="false" customHeight="true" outlineLevel="0" collapsed="false">
      <c r="A18" s="35" t="n">
        <v>11</v>
      </c>
      <c r="B18" s="56" t="s">
        <v>30</v>
      </c>
      <c r="C18" s="43"/>
      <c r="D18" s="44" t="s">
        <v>20</v>
      </c>
      <c r="F18" s="45"/>
      <c r="G18" s="46"/>
      <c r="H18" s="47"/>
      <c r="I18" s="48" t="n">
        <v>92</v>
      </c>
      <c r="J18" s="48" t="n">
        <v>97</v>
      </c>
      <c r="K18" s="49"/>
      <c r="L18" s="46" t="n">
        <v>88</v>
      </c>
      <c r="M18" s="46" t="n">
        <v>82</v>
      </c>
      <c r="N18" s="49"/>
      <c r="O18" s="57" t="n">
        <v>83</v>
      </c>
      <c r="P18" s="57" t="n">
        <v>86</v>
      </c>
      <c r="Q18" s="51"/>
      <c r="R18" s="52"/>
      <c r="S18" s="46"/>
      <c r="T18" s="52"/>
      <c r="U18" s="48" t="n">
        <v>82</v>
      </c>
      <c r="V18" s="57" t="n">
        <v>86</v>
      </c>
      <c r="W18" s="68"/>
      <c r="X18" s="55" t="n">
        <f aca="false">AVERAGE(F18:V18)</f>
        <v>87</v>
      </c>
    </row>
    <row r="19" customFormat="false" ht="20.1" hidden="false" customHeight="true" outlineLevel="0" collapsed="false">
      <c r="A19" s="69" t="n">
        <v>12</v>
      </c>
      <c r="B19" s="70" t="s">
        <v>31</v>
      </c>
      <c r="C19" s="71"/>
      <c r="D19" s="44" t="s">
        <v>20</v>
      </c>
      <c r="F19" s="72"/>
      <c r="G19" s="73"/>
      <c r="H19" s="74"/>
      <c r="I19" s="75"/>
      <c r="J19" s="75"/>
      <c r="K19" s="76"/>
      <c r="L19" s="72"/>
      <c r="M19" s="73"/>
      <c r="N19" s="76"/>
      <c r="O19" s="77" t="n">
        <v>91</v>
      </c>
      <c r="P19" s="77" t="n">
        <v>92</v>
      </c>
      <c r="Q19" s="78"/>
      <c r="R19" s="79"/>
      <c r="S19" s="73"/>
      <c r="T19" s="79"/>
      <c r="U19" s="75"/>
      <c r="V19" s="77"/>
      <c r="W19" s="80"/>
      <c r="X19" s="55" t="n">
        <f aca="false">AVERAGE(F19:V19)</f>
        <v>91.5</v>
      </c>
    </row>
    <row r="20" customFormat="false" ht="20.1" hidden="false" customHeight="true" outlineLevel="0" collapsed="false">
      <c r="A20" s="35" t="n">
        <v>13</v>
      </c>
      <c r="B20" s="60" t="s">
        <v>32</v>
      </c>
      <c r="C20" s="43"/>
      <c r="D20" s="44" t="s">
        <v>20</v>
      </c>
      <c r="E20" s="81"/>
      <c r="F20" s="45"/>
      <c r="G20" s="46"/>
      <c r="H20" s="82"/>
      <c r="I20" s="48" t="n">
        <v>104</v>
      </c>
      <c r="J20" s="48" t="n">
        <v>97</v>
      </c>
      <c r="K20" s="49"/>
      <c r="L20" s="46" t="n">
        <v>93</v>
      </c>
      <c r="M20" s="46" t="n">
        <v>91</v>
      </c>
      <c r="N20" s="49"/>
      <c r="O20" s="57"/>
      <c r="P20" s="57"/>
      <c r="Q20" s="51"/>
      <c r="R20" s="52"/>
      <c r="S20" s="46"/>
      <c r="T20" s="52"/>
      <c r="U20" s="48"/>
      <c r="V20" s="57"/>
      <c r="W20" s="66"/>
      <c r="X20" s="55" t="n">
        <f aca="false">AVERAGE(F20:V20)</f>
        <v>96.25</v>
      </c>
    </row>
    <row r="21" customFormat="false" ht="20.1" hidden="false" customHeight="true" outlineLevel="0" collapsed="false">
      <c r="A21" s="68"/>
      <c r="B21" s="83"/>
      <c r="C21" s="84"/>
      <c r="D21" s="85"/>
      <c r="E21" s="10"/>
      <c r="F21" s="86"/>
      <c r="G21" s="87"/>
      <c r="H21" s="88"/>
      <c r="I21" s="89"/>
      <c r="J21" s="89"/>
      <c r="K21" s="88"/>
      <c r="L21" s="87"/>
      <c r="M21" s="87"/>
      <c r="N21" s="88"/>
      <c r="O21" s="87"/>
      <c r="P21" s="87"/>
      <c r="Q21" s="90"/>
      <c r="R21" s="89"/>
      <c r="S21" s="87"/>
      <c r="T21" s="89"/>
      <c r="U21" s="89"/>
      <c r="V21" s="86"/>
      <c r="W21" s="80"/>
      <c r="X21" s="91"/>
    </row>
    <row r="22" customFormat="false" ht="20.1" hidden="false" customHeight="true" outlineLevel="0" collapsed="false">
      <c r="A22" s="68"/>
      <c r="B22" s="83"/>
      <c r="C22" s="84"/>
      <c r="D22" s="85"/>
      <c r="E22" s="10"/>
      <c r="F22" s="86"/>
      <c r="G22" s="87"/>
      <c r="H22" s="88"/>
      <c r="I22" s="89"/>
      <c r="J22" s="89"/>
      <c r="K22" s="88"/>
      <c r="L22" s="87"/>
      <c r="M22" s="87"/>
      <c r="N22" s="88"/>
      <c r="O22" s="87"/>
      <c r="P22" s="87"/>
      <c r="Q22" s="90"/>
      <c r="R22" s="89"/>
      <c r="S22" s="87"/>
      <c r="T22" s="89"/>
      <c r="U22" s="89"/>
      <c r="V22" s="86"/>
      <c r="W22" s="80"/>
      <c r="X22" s="91"/>
    </row>
    <row r="23" customFormat="false" ht="20.1" hidden="false" customHeight="true" outlineLevel="0" collapsed="false">
      <c r="A23" s="68"/>
      <c r="B23" s="83"/>
      <c r="C23" s="84"/>
      <c r="D23" s="85"/>
      <c r="E23" s="10"/>
      <c r="F23" s="86"/>
      <c r="G23" s="87"/>
      <c r="H23" s="88"/>
      <c r="I23" s="89"/>
      <c r="J23" s="89"/>
      <c r="K23" s="88"/>
      <c r="L23" s="87"/>
      <c r="M23" s="87"/>
      <c r="N23" s="88"/>
      <c r="O23" s="87"/>
      <c r="P23" s="87"/>
      <c r="Q23" s="90"/>
      <c r="R23" s="89"/>
      <c r="S23" s="87"/>
      <c r="T23" s="89"/>
      <c r="U23" s="89"/>
      <c r="V23" s="86"/>
      <c r="W23" s="80"/>
      <c r="X23" s="91"/>
    </row>
    <row r="24" customFormat="false" ht="20.1" hidden="false" customHeight="true" outlineLevel="0" collapsed="false">
      <c r="A24" s="68"/>
      <c r="B24" s="92"/>
      <c r="C24" s="92"/>
      <c r="D24" s="92"/>
      <c r="F24" s="93"/>
      <c r="G24" s="93"/>
      <c r="H24" s="94"/>
      <c r="I24" s="88"/>
      <c r="J24" s="88"/>
      <c r="K24" s="88"/>
      <c r="L24" s="89"/>
      <c r="M24" s="89"/>
      <c r="N24" s="88"/>
      <c r="O24" s="89"/>
      <c r="P24" s="89"/>
      <c r="Q24" s="90"/>
      <c r="R24" s="90"/>
      <c r="S24" s="90"/>
      <c r="T24" s="90"/>
      <c r="U24" s="90"/>
      <c r="V24" s="90"/>
      <c r="W24" s="68"/>
      <c r="X24" s="68"/>
    </row>
    <row r="25" customFormat="false" ht="20.1" hidden="false" customHeight="true" outlineLevel="0" collapsed="false">
      <c r="A25" s="68"/>
      <c r="B25" s="92"/>
      <c r="C25" s="92"/>
      <c r="D25" s="92"/>
      <c r="F25" s="93"/>
      <c r="G25" s="93"/>
      <c r="H25" s="94"/>
      <c r="I25" s="88"/>
      <c r="J25" s="88"/>
      <c r="K25" s="88"/>
      <c r="L25" s="89"/>
      <c r="M25" s="89"/>
      <c r="N25" s="88"/>
      <c r="O25" s="89"/>
      <c r="P25" s="89"/>
      <c r="Q25" s="90"/>
      <c r="R25" s="90"/>
      <c r="S25" s="90"/>
      <c r="T25" s="90"/>
      <c r="U25" s="90"/>
      <c r="V25" s="90"/>
      <c r="W25" s="68"/>
      <c r="X25" s="68"/>
    </row>
    <row r="26" customFormat="false" ht="20.1" hidden="false" customHeight="true" outlineLevel="0" collapsed="false">
      <c r="A26" s="68"/>
      <c r="B26" s="1" t="s">
        <v>0</v>
      </c>
      <c r="C26" s="1"/>
      <c r="L26" s="2" t="s">
        <v>1</v>
      </c>
    </row>
    <row r="27" customFormat="false" ht="20.1" hidden="false" customHeight="true" outlineLevel="0" collapsed="false">
      <c r="A27" s="68"/>
      <c r="B27" s="3" t="s">
        <v>2</v>
      </c>
      <c r="C27" s="3"/>
      <c r="L27" s="4" t="s">
        <v>3</v>
      </c>
    </row>
    <row r="28" customFormat="false" ht="20.1" hidden="false" customHeight="true" outlineLevel="0" collapsed="false">
      <c r="A28" s="68"/>
    </row>
    <row r="29" customFormat="false" ht="20.1" hidden="false" customHeight="true" outlineLevel="0" collapsed="false">
      <c r="A29" s="68"/>
      <c r="B29" s="92"/>
      <c r="C29" s="92"/>
      <c r="E29" s="5"/>
      <c r="F29" s="6" t="s">
        <v>4</v>
      </c>
      <c r="G29" s="7"/>
      <c r="I29" s="8" t="s">
        <v>4</v>
      </c>
      <c r="J29" s="9"/>
      <c r="K29" s="10"/>
      <c r="L29" s="6" t="s">
        <v>5</v>
      </c>
      <c r="M29" s="7"/>
      <c r="N29" s="10"/>
      <c r="O29" s="11" t="s">
        <v>6</v>
      </c>
      <c r="P29" s="9"/>
      <c r="Q29" s="12"/>
      <c r="R29" s="6" t="s">
        <v>6</v>
      </c>
      <c r="S29" s="7"/>
      <c r="T29" s="12"/>
      <c r="U29" s="13" t="s">
        <v>5</v>
      </c>
      <c r="V29" s="9"/>
      <c r="W29" s="14"/>
      <c r="X29" s="10"/>
    </row>
    <row r="30" customFormat="false" ht="14.25" hidden="false" customHeight="false" outlineLevel="0" collapsed="false">
      <c r="E30" s="15"/>
      <c r="F30" s="16" t="s">
        <v>7</v>
      </c>
      <c r="G30" s="17"/>
      <c r="I30" s="18" t="s">
        <v>8</v>
      </c>
      <c r="J30" s="19"/>
      <c r="K30" s="10"/>
      <c r="L30" s="16" t="s">
        <v>9</v>
      </c>
      <c r="M30" s="17"/>
      <c r="N30" s="10"/>
      <c r="O30" s="18" t="s">
        <v>10</v>
      </c>
      <c r="P30" s="19"/>
      <c r="Q30" s="20"/>
      <c r="R30" s="21" t="s">
        <v>11</v>
      </c>
      <c r="S30" s="17"/>
      <c r="T30" s="20"/>
      <c r="U30" s="22" t="s">
        <v>12</v>
      </c>
      <c r="V30" s="19"/>
      <c r="W30" s="14"/>
      <c r="X30" s="10"/>
    </row>
    <row r="31" customFormat="false" ht="20.25" hidden="false" customHeight="false" outlineLevel="0" collapsed="false">
      <c r="B31" s="95" t="s">
        <v>33</v>
      </c>
      <c r="C31" s="24"/>
      <c r="E31" s="5"/>
      <c r="F31" s="25" t="s">
        <v>14</v>
      </c>
      <c r="G31" s="25" t="s">
        <v>15</v>
      </c>
      <c r="H31" s="26"/>
      <c r="I31" s="27" t="s">
        <v>14</v>
      </c>
      <c r="J31" s="27" t="s">
        <v>15</v>
      </c>
      <c r="K31" s="28"/>
      <c r="L31" s="29" t="s">
        <v>14</v>
      </c>
      <c r="M31" s="29" t="s">
        <v>15</v>
      </c>
      <c r="N31" s="28"/>
      <c r="O31" s="30" t="s">
        <v>14</v>
      </c>
      <c r="P31" s="31" t="s">
        <v>15</v>
      </c>
      <c r="Q31" s="32"/>
      <c r="R31" s="29" t="s">
        <v>14</v>
      </c>
      <c r="S31" s="29" t="s">
        <v>15</v>
      </c>
      <c r="T31" s="33"/>
      <c r="U31" s="34" t="s">
        <v>14</v>
      </c>
      <c r="V31" s="34" t="s">
        <v>15</v>
      </c>
      <c r="W31" s="35"/>
      <c r="X31" s="36" t="s">
        <v>16</v>
      </c>
    </row>
    <row r="32" customFormat="false" ht="21" hidden="false" customHeight="true" outlineLevel="0" collapsed="false">
      <c r="A32" s="37" t="s">
        <v>17</v>
      </c>
      <c r="B32" s="37" t="s">
        <v>18</v>
      </c>
      <c r="C32" s="37"/>
      <c r="D32" s="39"/>
      <c r="E32" s="40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8"/>
      <c r="T32" s="39"/>
      <c r="U32" s="39"/>
      <c r="V32" s="39"/>
      <c r="W32" s="39"/>
      <c r="X32" s="41"/>
    </row>
    <row r="33" customFormat="false" ht="20.1" hidden="false" customHeight="true" outlineLevel="0" collapsed="false">
      <c r="A33" s="35" t="n">
        <v>1</v>
      </c>
      <c r="B33" s="96" t="s">
        <v>34</v>
      </c>
      <c r="C33" s="43"/>
      <c r="D33" s="44" t="s">
        <v>35</v>
      </c>
      <c r="F33" s="45"/>
      <c r="G33" s="46"/>
      <c r="H33" s="47"/>
      <c r="I33" s="48"/>
      <c r="J33" s="48"/>
      <c r="K33" s="49"/>
      <c r="L33" s="53" t="n">
        <v>76</v>
      </c>
      <c r="M33" s="53" t="n">
        <v>74</v>
      </c>
      <c r="N33" s="49"/>
      <c r="O33" s="57"/>
      <c r="P33" s="57"/>
      <c r="Q33" s="51"/>
      <c r="R33" s="46"/>
      <c r="S33" s="46"/>
      <c r="T33" s="52"/>
      <c r="U33" s="50"/>
      <c r="V33" s="57"/>
      <c r="W33" s="49"/>
      <c r="X33" s="55" t="n">
        <f aca="false">AVERAGE(F33:V33)</f>
        <v>75</v>
      </c>
    </row>
    <row r="34" customFormat="false" ht="20.1" hidden="false" customHeight="true" outlineLevel="0" collapsed="false">
      <c r="A34" s="35" t="n">
        <v>2</v>
      </c>
      <c r="B34" s="42" t="s">
        <v>36</v>
      </c>
      <c r="C34" s="43"/>
      <c r="D34" s="44" t="s">
        <v>35</v>
      </c>
      <c r="F34" s="45"/>
      <c r="G34" s="46"/>
      <c r="H34" s="47"/>
      <c r="I34" s="58" t="n">
        <v>79</v>
      </c>
      <c r="J34" s="58" t="n">
        <v>77</v>
      </c>
      <c r="K34" s="49"/>
      <c r="L34" s="53" t="n">
        <v>79</v>
      </c>
      <c r="M34" s="53" t="n">
        <v>72</v>
      </c>
      <c r="N34" s="49"/>
      <c r="O34" s="57"/>
      <c r="P34" s="57"/>
      <c r="Q34" s="51"/>
      <c r="R34" s="46"/>
      <c r="S34" s="46"/>
      <c r="T34" s="52"/>
      <c r="U34" s="50"/>
      <c r="V34" s="57"/>
      <c r="W34" s="49"/>
      <c r="X34" s="55" t="n">
        <f aca="false">AVERAGE(F34:V34)</f>
        <v>76.75</v>
      </c>
    </row>
    <row r="35" customFormat="false" ht="20.1" hidden="false" customHeight="true" outlineLevel="0" collapsed="false">
      <c r="A35" s="35" t="n">
        <v>3</v>
      </c>
      <c r="B35" s="56" t="s">
        <v>37</v>
      </c>
      <c r="C35" s="43"/>
      <c r="D35" s="44" t="s">
        <v>35</v>
      </c>
      <c r="F35" s="45"/>
      <c r="G35" s="46"/>
      <c r="H35" s="47"/>
      <c r="I35" s="48"/>
      <c r="J35" s="48"/>
      <c r="K35" s="49"/>
      <c r="L35" s="45"/>
      <c r="M35" s="46"/>
      <c r="N35" s="49"/>
      <c r="O35" s="53" t="n">
        <v>77</v>
      </c>
      <c r="P35" s="53" t="n">
        <v>78</v>
      </c>
      <c r="Q35" s="51"/>
      <c r="R35" s="53" t="n">
        <v>78</v>
      </c>
      <c r="S35" s="53" t="n">
        <v>75</v>
      </c>
      <c r="T35" s="52"/>
      <c r="U35" s="53" t="n">
        <v>79</v>
      </c>
      <c r="V35" s="53" t="n">
        <v>75</v>
      </c>
      <c r="W35" s="49"/>
      <c r="X35" s="55" t="n">
        <f aca="false">AVERAGE(F35:V35)</f>
        <v>77</v>
      </c>
    </row>
    <row r="36" customFormat="false" ht="20.1" hidden="false" customHeight="true" outlineLevel="0" collapsed="false">
      <c r="A36" s="35" t="n">
        <v>4</v>
      </c>
      <c r="B36" s="97" t="s">
        <v>38</v>
      </c>
      <c r="C36" s="43"/>
      <c r="D36" s="44" t="s">
        <v>35</v>
      </c>
      <c r="F36" s="45"/>
      <c r="G36" s="46"/>
      <c r="H36" s="47"/>
      <c r="I36" s="48"/>
      <c r="J36" s="48"/>
      <c r="K36" s="49"/>
      <c r="L36" s="53" t="n">
        <v>74</v>
      </c>
      <c r="M36" s="46" t="n">
        <v>83</v>
      </c>
      <c r="N36" s="49"/>
      <c r="O36" s="57"/>
      <c r="P36" s="57"/>
      <c r="Q36" s="51"/>
      <c r="R36" s="46"/>
      <c r="S36" s="46"/>
      <c r="T36" s="52"/>
      <c r="U36" s="57"/>
      <c r="V36" s="57"/>
      <c r="W36" s="49"/>
      <c r="X36" s="55" t="n">
        <f aca="false">AVERAGE(F36:V36)</f>
        <v>78.5</v>
      </c>
    </row>
    <row r="37" customFormat="false" ht="20.1" hidden="false" customHeight="true" outlineLevel="0" collapsed="false">
      <c r="A37" s="35" t="n">
        <v>5</v>
      </c>
      <c r="B37" s="97" t="s">
        <v>39</v>
      </c>
      <c r="C37" s="43"/>
      <c r="D37" s="44" t="s">
        <v>35</v>
      </c>
      <c r="F37" s="46" t="n">
        <v>80</v>
      </c>
      <c r="G37" s="53" t="n">
        <v>78</v>
      </c>
      <c r="H37" s="47"/>
      <c r="I37" s="58" t="n">
        <v>74</v>
      </c>
      <c r="J37" s="48" t="n">
        <v>81</v>
      </c>
      <c r="K37" s="49"/>
      <c r="L37" s="46" t="n">
        <v>88</v>
      </c>
      <c r="M37" s="46" t="n">
        <v>81</v>
      </c>
      <c r="N37" s="49"/>
      <c r="O37" s="53" t="n">
        <v>73</v>
      </c>
      <c r="P37" s="57" t="n">
        <v>80</v>
      </c>
      <c r="Q37" s="51"/>
      <c r="R37" s="46"/>
      <c r="S37" s="46"/>
      <c r="T37" s="52"/>
      <c r="U37" s="57" t="n">
        <v>80</v>
      </c>
      <c r="V37" s="53" t="n">
        <v>77</v>
      </c>
      <c r="W37" s="49"/>
      <c r="X37" s="55" t="n">
        <f aca="false">AVERAGE(F37:V37)</f>
        <v>79.2</v>
      </c>
    </row>
    <row r="38" customFormat="false" ht="20.1" hidden="false" customHeight="true" outlineLevel="0" collapsed="false">
      <c r="A38" s="35" t="n">
        <v>6</v>
      </c>
      <c r="B38" s="97" t="s">
        <v>40</v>
      </c>
      <c r="C38" s="43"/>
      <c r="D38" s="44" t="s">
        <v>35</v>
      </c>
      <c r="F38" s="45"/>
      <c r="G38" s="46"/>
      <c r="H38" s="47"/>
      <c r="I38" s="48"/>
      <c r="J38" s="48"/>
      <c r="K38" s="49"/>
      <c r="L38" s="46" t="n">
        <v>80</v>
      </c>
      <c r="M38" s="46" t="n">
        <v>81</v>
      </c>
      <c r="N38" s="49"/>
      <c r="O38" s="57"/>
      <c r="P38" s="57"/>
      <c r="Q38" s="51"/>
      <c r="R38" s="46" t="n">
        <v>83</v>
      </c>
      <c r="S38" s="46" t="n">
        <v>81</v>
      </c>
      <c r="T38" s="52"/>
      <c r="U38" s="53" t="n">
        <v>78</v>
      </c>
      <c r="V38" s="57" t="n">
        <v>81</v>
      </c>
      <c r="W38" s="49"/>
      <c r="X38" s="55" t="n">
        <f aca="false">AVERAGE(F38:V38)</f>
        <v>80.6666666666667</v>
      </c>
    </row>
    <row r="39" customFormat="false" ht="20.1" hidden="false" customHeight="true" outlineLevel="0" collapsed="false">
      <c r="A39" s="35" t="n">
        <v>7</v>
      </c>
      <c r="B39" s="42" t="s">
        <v>41</v>
      </c>
      <c r="C39" s="43"/>
      <c r="D39" s="44" t="s">
        <v>35</v>
      </c>
      <c r="F39" s="45"/>
      <c r="G39" s="46"/>
      <c r="H39" s="47"/>
      <c r="I39" s="48" t="n">
        <v>89</v>
      </c>
      <c r="J39" s="58" t="n">
        <v>76</v>
      </c>
      <c r="K39" s="49"/>
      <c r="L39" s="46" t="n">
        <v>80</v>
      </c>
      <c r="M39" s="46" t="n">
        <v>80</v>
      </c>
      <c r="N39" s="49"/>
      <c r="O39" s="57"/>
      <c r="P39" s="57"/>
      <c r="Q39" s="51"/>
      <c r="R39" s="46"/>
      <c r="S39" s="46"/>
      <c r="T39" s="52"/>
      <c r="U39" s="57"/>
      <c r="V39" s="57"/>
      <c r="W39" s="88"/>
      <c r="X39" s="55" t="n">
        <f aca="false">AVERAGE(F39:V39)</f>
        <v>81.25</v>
      </c>
    </row>
    <row r="40" customFormat="false" ht="20.1" hidden="false" customHeight="true" outlineLevel="0" collapsed="false">
      <c r="A40" s="69" t="n">
        <v>8</v>
      </c>
      <c r="B40" s="98" t="s">
        <v>42</v>
      </c>
      <c r="C40" s="43"/>
      <c r="D40" s="44" t="s">
        <v>35</v>
      </c>
      <c r="F40" s="45"/>
      <c r="G40" s="46"/>
      <c r="H40" s="47"/>
      <c r="I40" s="48"/>
      <c r="J40" s="48"/>
      <c r="K40" s="49"/>
      <c r="L40" s="45"/>
      <c r="M40" s="46"/>
      <c r="N40" s="49"/>
      <c r="O40" s="57" t="n">
        <v>81</v>
      </c>
      <c r="P40" s="57" t="n">
        <v>87</v>
      </c>
      <c r="Q40" s="51"/>
      <c r="R40" s="46"/>
      <c r="S40" s="46"/>
      <c r="T40" s="52"/>
      <c r="U40" s="57" t="n">
        <v>83</v>
      </c>
      <c r="V40" s="57" t="n">
        <v>82</v>
      </c>
      <c r="W40" s="88"/>
      <c r="X40" s="55" t="n">
        <f aca="false">AVERAGE(F40:V40)</f>
        <v>83.25</v>
      </c>
    </row>
    <row r="41" customFormat="false" ht="20.1" hidden="false" customHeight="true" outlineLevel="0" collapsed="false">
      <c r="A41" s="35" t="n">
        <v>9</v>
      </c>
      <c r="B41" s="42" t="s">
        <v>43</v>
      </c>
      <c r="C41" s="43"/>
      <c r="D41" s="44" t="s">
        <v>35</v>
      </c>
      <c r="F41" s="46" t="n">
        <v>86</v>
      </c>
      <c r="G41" s="46" t="n">
        <v>87</v>
      </c>
      <c r="H41" s="47"/>
      <c r="I41" s="48"/>
      <c r="J41" s="48"/>
      <c r="K41" s="49"/>
      <c r="L41" s="46"/>
      <c r="M41" s="46"/>
      <c r="N41" s="49"/>
      <c r="O41" s="57" t="n">
        <v>83</v>
      </c>
      <c r="P41" s="57" t="n">
        <v>84</v>
      </c>
      <c r="Q41" s="51"/>
      <c r="R41" s="46"/>
      <c r="S41" s="46"/>
      <c r="T41" s="52"/>
      <c r="U41" s="57"/>
      <c r="V41" s="57"/>
      <c r="W41" s="49"/>
      <c r="X41" s="55" t="n">
        <f aca="false">AVERAGE(F41:V41)</f>
        <v>85</v>
      </c>
    </row>
    <row r="42" customFormat="false" ht="20.1" hidden="false" customHeight="true" outlineLevel="0" collapsed="false">
      <c r="A42" s="35" t="n">
        <v>10</v>
      </c>
      <c r="B42" s="97" t="s">
        <v>44</v>
      </c>
      <c r="C42" s="43"/>
      <c r="D42" s="44" t="s">
        <v>35</v>
      </c>
      <c r="F42" s="46" t="n">
        <v>89</v>
      </c>
      <c r="G42" s="46" t="n">
        <v>92</v>
      </c>
      <c r="H42" s="47"/>
      <c r="I42" s="48" t="n">
        <v>87</v>
      </c>
      <c r="J42" s="48" t="n">
        <v>90</v>
      </c>
      <c r="K42" s="49"/>
      <c r="L42" s="46"/>
      <c r="M42" s="46"/>
      <c r="N42" s="49"/>
      <c r="O42" s="57" t="n">
        <v>90</v>
      </c>
      <c r="P42" s="57" t="n">
        <v>88</v>
      </c>
      <c r="Q42" s="51"/>
      <c r="R42" s="46" t="n">
        <v>86</v>
      </c>
      <c r="S42" s="46" t="n">
        <v>87</v>
      </c>
      <c r="T42" s="52"/>
      <c r="U42" s="57" t="n">
        <v>85</v>
      </c>
      <c r="V42" s="57" t="n">
        <v>82</v>
      </c>
      <c r="W42" s="49"/>
      <c r="X42" s="55" t="n">
        <f aca="false">AVERAGE(F42:V42)</f>
        <v>87.6</v>
      </c>
    </row>
    <row r="43" customFormat="false" ht="20.1" hidden="false" customHeight="true" outlineLevel="0" collapsed="false">
      <c r="A43" s="35" t="n">
        <v>11</v>
      </c>
      <c r="B43" s="42" t="s">
        <v>45</v>
      </c>
      <c r="C43" s="43"/>
      <c r="D43" s="44" t="s">
        <v>35</v>
      </c>
      <c r="F43" s="46" t="n">
        <v>84</v>
      </c>
      <c r="G43" s="46" t="n">
        <v>93</v>
      </c>
      <c r="H43" s="47"/>
      <c r="I43" s="48"/>
      <c r="J43" s="48"/>
      <c r="K43" s="49"/>
      <c r="L43" s="46"/>
      <c r="M43" s="46"/>
      <c r="N43" s="49"/>
      <c r="O43" s="57"/>
      <c r="P43" s="57"/>
      <c r="Q43" s="51"/>
      <c r="R43" s="46"/>
      <c r="S43" s="46"/>
      <c r="T43" s="52"/>
      <c r="U43" s="57"/>
      <c r="V43" s="57"/>
      <c r="W43" s="49"/>
      <c r="X43" s="55" t="n">
        <f aca="false">AVERAGE(F43:V43)</f>
        <v>88.5</v>
      </c>
    </row>
    <row r="44" customFormat="false" ht="20.1" hidden="false" customHeight="true" outlineLevel="0" collapsed="false">
      <c r="A44" s="35" t="n">
        <v>12</v>
      </c>
      <c r="B44" s="42" t="s">
        <v>46</v>
      </c>
      <c r="C44" s="43"/>
      <c r="D44" s="44" t="s">
        <v>35</v>
      </c>
      <c r="F44" s="45"/>
      <c r="G44" s="46"/>
      <c r="H44" s="47"/>
      <c r="I44" s="48"/>
      <c r="J44" s="48"/>
      <c r="K44" s="49"/>
      <c r="L44" s="45"/>
      <c r="M44" s="46"/>
      <c r="N44" s="49"/>
      <c r="O44" s="57" t="n">
        <v>100</v>
      </c>
      <c r="P44" s="57" t="n">
        <v>105</v>
      </c>
      <c r="Q44" s="51"/>
      <c r="R44" s="46"/>
      <c r="S44" s="46"/>
      <c r="T44" s="52"/>
      <c r="U44" s="57"/>
      <c r="V44" s="57"/>
      <c r="W44" s="49"/>
      <c r="X44" s="55" t="n">
        <f aca="false">AVERAGE(F44:V44)</f>
        <v>102.5</v>
      </c>
    </row>
    <row r="45" customFormat="false" ht="20.1" hidden="false" customHeight="true" outlineLevel="0" collapsed="false">
      <c r="A45" s="35" t="n">
        <v>13</v>
      </c>
      <c r="B45" s="42" t="s">
        <v>47</v>
      </c>
      <c r="C45" s="43"/>
      <c r="D45" s="44" t="s">
        <v>35</v>
      </c>
      <c r="F45" s="45"/>
      <c r="G45" s="46"/>
      <c r="H45" s="47"/>
      <c r="I45" s="48"/>
      <c r="J45" s="48"/>
      <c r="K45" s="49"/>
      <c r="L45" s="45"/>
      <c r="M45" s="46"/>
      <c r="N45" s="49"/>
      <c r="O45" s="57" t="n">
        <v>105</v>
      </c>
      <c r="P45" s="57" t="n">
        <v>111</v>
      </c>
      <c r="Q45" s="51"/>
      <c r="R45" s="46" t="n">
        <v>102</v>
      </c>
      <c r="S45" s="46" t="n">
        <v>111</v>
      </c>
      <c r="T45" s="52"/>
      <c r="U45" s="57"/>
      <c r="V45" s="57"/>
      <c r="W45" s="49"/>
      <c r="X45" s="55" t="n">
        <f aca="false">AVERAGE(F45:V45)</f>
        <v>107.25</v>
      </c>
    </row>
    <row r="46" customFormat="false" ht="20.1" hidden="false" customHeight="true" outlineLevel="0" collapsed="false">
      <c r="A46" s="35" t="n">
        <v>14</v>
      </c>
      <c r="B46" s="42" t="s">
        <v>48</v>
      </c>
      <c r="C46" s="43"/>
      <c r="D46" s="44" t="s">
        <v>35</v>
      </c>
      <c r="F46" s="45"/>
      <c r="G46" s="46"/>
      <c r="H46" s="47"/>
      <c r="I46" s="48"/>
      <c r="J46" s="48"/>
      <c r="K46" s="49"/>
      <c r="L46" s="45"/>
      <c r="M46" s="46"/>
      <c r="N46" s="49"/>
      <c r="O46" s="57"/>
      <c r="P46" s="57"/>
      <c r="Q46" s="51"/>
      <c r="R46" s="46"/>
      <c r="S46" s="46"/>
      <c r="T46" s="52"/>
      <c r="U46" s="57" t="n">
        <v>106</v>
      </c>
      <c r="V46" s="57" t="n">
        <v>122</v>
      </c>
      <c r="W46" s="49"/>
      <c r="X46" s="55" t="n">
        <f aca="false">AVERAGE(F46:V46)</f>
        <v>114</v>
      </c>
    </row>
    <row r="52" customFormat="false" ht="20.1" hidden="false" customHeight="true" outlineLevel="0" collapsed="false">
      <c r="B52" s="1" t="s">
        <v>0</v>
      </c>
      <c r="C52" s="1"/>
      <c r="L52" s="2" t="s">
        <v>1</v>
      </c>
    </row>
    <row r="53" customFormat="false" ht="20.1" hidden="false" customHeight="true" outlineLevel="0" collapsed="false">
      <c r="B53" s="3" t="s">
        <v>2</v>
      </c>
      <c r="C53" s="3"/>
      <c r="L53" s="4" t="s">
        <v>3</v>
      </c>
    </row>
    <row r="54" customFormat="false" ht="20.1" hidden="false" customHeight="true" outlineLevel="0" collapsed="false">
      <c r="B54" s="3"/>
      <c r="C54" s="3"/>
      <c r="L54" s="4"/>
    </row>
    <row r="55" customFormat="false" ht="18.75" hidden="false" customHeight="false" outlineLevel="0" collapsed="false">
      <c r="F55" s="6" t="s">
        <v>4</v>
      </c>
      <c r="G55" s="7"/>
      <c r="I55" s="8" t="s">
        <v>4</v>
      </c>
      <c r="J55" s="9"/>
      <c r="K55" s="10"/>
      <c r="L55" s="6" t="s">
        <v>5</v>
      </c>
      <c r="M55" s="7"/>
      <c r="N55" s="10"/>
      <c r="O55" s="11" t="s">
        <v>6</v>
      </c>
      <c r="P55" s="9"/>
      <c r="Q55" s="12"/>
      <c r="R55" s="6" t="s">
        <v>6</v>
      </c>
      <c r="S55" s="7"/>
      <c r="T55" s="12"/>
      <c r="U55" s="13" t="s">
        <v>5</v>
      </c>
      <c r="V55" s="9"/>
      <c r="W55" s="14"/>
      <c r="X55" s="10"/>
    </row>
    <row r="56" customFormat="false" ht="14.25" hidden="false" customHeight="false" outlineLevel="0" collapsed="false">
      <c r="E56" s="15"/>
      <c r="F56" s="16" t="s">
        <v>7</v>
      </c>
      <c r="G56" s="17"/>
      <c r="I56" s="18" t="s">
        <v>8</v>
      </c>
      <c r="J56" s="19"/>
      <c r="K56" s="10"/>
      <c r="L56" s="16" t="s">
        <v>9</v>
      </c>
      <c r="M56" s="17"/>
      <c r="N56" s="10"/>
      <c r="O56" s="18" t="s">
        <v>10</v>
      </c>
      <c r="P56" s="19"/>
      <c r="Q56" s="20"/>
      <c r="R56" s="21" t="s">
        <v>11</v>
      </c>
      <c r="S56" s="17"/>
      <c r="T56" s="20"/>
      <c r="U56" s="22" t="s">
        <v>12</v>
      </c>
      <c r="V56" s="19"/>
      <c r="W56" s="14"/>
      <c r="X56" s="10"/>
    </row>
    <row r="57" customFormat="false" ht="20.25" hidden="false" customHeight="false" outlineLevel="0" collapsed="false">
      <c r="B57" s="23" t="s">
        <v>49</v>
      </c>
      <c r="C57" s="24"/>
      <c r="E57" s="5"/>
      <c r="F57" s="25" t="s">
        <v>14</v>
      </c>
      <c r="G57" s="25" t="s">
        <v>15</v>
      </c>
      <c r="H57" s="26"/>
      <c r="I57" s="27" t="s">
        <v>14</v>
      </c>
      <c r="J57" s="27" t="s">
        <v>15</v>
      </c>
      <c r="K57" s="28"/>
      <c r="L57" s="29" t="s">
        <v>14</v>
      </c>
      <c r="M57" s="29" t="s">
        <v>15</v>
      </c>
      <c r="N57" s="28"/>
      <c r="O57" s="30" t="s">
        <v>14</v>
      </c>
      <c r="P57" s="31" t="s">
        <v>15</v>
      </c>
      <c r="Q57" s="32"/>
      <c r="R57" s="29" t="s">
        <v>14</v>
      </c>
      <c r="S57" s="29" t="s">
        <v>15</v>
      </c>
      <c r="T57" s="33"/>
      <c r="U57" s="34" t="s">
        <v>14</v>
      </c>
      <c r="V57" s="34" t="s">
        <v>15</v>
      </c>
      <c r="W57" s="35"/>
      <c r="X57" s="36" t="s">
        <v>16</v>
      </c>
    </row>
    <row r="58" customFormat="false" ht="23.25" hidden="false" customHeight="true" outlineLevel="0" collapsed="false">
      <c r="A58" s="37" t="s">
        <v>17</v>
      </c>
      <c r="B58" s="37" t="s">
        <v>18</v>
      </c>
      <c r="C58" s="37"/>
      <c r="D58" s="39"/>
      <c r="E58" s="40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8"/>
      <c r="T58" s="39"/>
      <c r="U58" s="39"/>
      <c r="V58" s="39"/>
      <c r="W58" s="39"/>
      <c r="X58" s="41"/>
    </row>
    <row r="59" customFormat="false" ht="20.1" hidden="false" customHeight="true" outlineLevel="0" collapsed="false">
      <c r="A59" s="35" t="n">
        <v>1</v>
      </c>
      <c r="B59" s="56" t="s">
        <v>50</v>
      </c>
      <c r="C59" s="43"/>
      <c r="D59" s="44" t="s">
        <v>51</v>
      </c>
      <c r="F59" s="46" t="n">
        <v>81</v>
      </c>
      <c r="G59" s="62" t="n">
        <v>71</v>
      </c>
      <c r="H59" s="47"/>
      <c r="I59" s="48" t="n">
        <v>82</v>
      </c>
      <c r="J59" s="58" t="n">
        <v>79</v>
      </c>
      <c r="K59" s="49"/>
      <c r="L59" s="53" t="n">
        <v>74</v>
      </c>
      <c r="M59" s="62" t="n">
        <v>71</v>
      </c>
      <c r="N59" s="49"/>
      <c r="O59" s="53" t="n">
        <v>76</v>
      </c>
      <c r="P59" s="53" t="n">
        <v>76</v>
      </c>
      <c r="Q59" s="51"/>
      <c r="R59" s="46"/>
      <c r="S59" s="46"/>
      <c r="T59" s="52"/>
      <c r="U59" s="53" t="n">
        <v>79</v>
      </c>
      <c r="V59" s="53" t="n">
        <v>76</v>
      </c>
      <c r="X59" s="55" t="n">
        <f aca="false">AVERAGE(F59:V59)</f>
        <v>76.5</v>
      </c>
    </row>
    <row r="60" customFormat="false" ht="20.1" hidden="false" customHeight="true" outlineLevel="0" collapsed="false">
      <c r="A60" s="35" t="n">
        <v>2</v>
      </c>
      <c r="B60" s="97" t="s">
        <v>52</v>
      </c>
      <c r="C60" s="43"/>
      <c r="D60" s="44" t="s">
        <v>51</v>
      </c>
      <c r="F60" s="45"/>
      <c r="G60" s="46"/>
      <c r="H60" s="47"/>
      <c r="I60" s="58" t="n">
        <v>74</v>
      </c>
      <c r="J60" s="48" t="n">
        <v>84</v>
      </c>
      <c r="K60" s="49"/>
      <c r="L60" s="46"/>
      <c r="M60" s="46"/>
      <c r="N60" s="49"/>
      <c r="O60" s="53" t="n">
        <v>72</v>
      </c>
      <c r="P60" s="53" t="n">
        <v>78</v>
      </c>
      <c r="Q60" s="51"/>
      <c r="R60" s="46"/>
      <c r="S60" s="46"/>
      <c r="T60" s="52"/>
      <c r="U60" s="53" t="n">
        <v>75</v>
      </c>
      <c r="V60" s="53" t="n">
        <v>77</v>
      </c>
      <c r="X60" s="55" t="n">
        <f aca="false">AVERAGE(F60:V60)</f>
        <v>76.6666666666667</v>
      </c>
    </row>
    <row r="61" customFormat="false" ht="20.1" hidden="false" customHeight="true" outlineLevel="0" collapsed="false">
      <c r="A61" s="35" t="n">
        <v>3</v>
      </c>
      <c r="B61" s="63" t="s">
        <v>53</v>
      </c>
      <c r="C61" s="43"/>
      <c r="D61" s="44" t="s">
        <v>51</v>
      </c>
      <c r="F61" s="45"/>
      <c r="G61" s="46"/>
      <c r="H61" s="47"/>
      <c r="I61" s="48"/>
      <c r="J61" s="48"/>
      <c r="K61" s="49"/>
      <c r="L61" s="46" t="n">
        <v>81</v>
      </c>
      <c r="M61" s="53" t="n">
        <v>74</v>
      </c>
      <c r="N61" s="49"/>
      <c r="O61" s="57"/>
      <c r="P61" s="57"/>
      <c r="Q61" s="51"/>
      <c r="R61" s="46"/>
      <c r="S61" s="46"/>
      <c r="T61" s="52"/>
      <c r="U61" s="57"/>
      <c r="V61" s="57"/>
      <c r="X61" s="55" t="n">
        <f aca="false">AVERAGE(F61:V61)</f>
        <v>77.5</v>
      </c>
    </row>
    <row r="62" customFormat="false" ht="20.1" hidden="false" customHeight="true" outlineLevel="0" collapsed="false">
      <c r="A62" s="35" t="n">
        <v>4</v>
      </c>
      <c r="B62" s="56" t="s">
        <v>54</v>
      </c>
      <c r="C62" s="43"/>
      <c r="D62" s="44" t="s">
        <v>51</v>
      </c>
      <c r="F62" s="45"/>
      <c r="G62" s="46"/>
      <c r="H62" s="47"/>
      <c r="I62" s="58" t="n">
        <v>77</v>
      </c>
      <c r="J62" s="48" t="n">
        <v>85</v>
      </c>
      <c r="K62" s="49"/>
      <c r="L62" s="46"/>
      <c r="M62" s="46"/>
      <c r="N62" s="49"/>
      <c r="O62" s="57"/>
      <c r="P62" s="57"/>
      <c r="Q62" s="51"/>
      <c r="R62" s="46"/>
      <c r="S62" s="46"/>
      <c r="T62" s="52"/>
      <c r="U62" s="53" t="n">
        <v>77</v>
      </c>
      <c r="V62" s="53" t="n">
        <v>76</v>
      </c>
      <c r="X62" s="55" t="n">
        <f aca="false">AVERAGE(F62:V62)</f>
        <v>78.75</v>
      </c>
    </row>
    <row r="63" customFormat="false" ht="20.1" hidden="false" customHeight="true" outlineLevel="0" collapsed="false">
      <c r="A63" s="35" t="n">
        <v>5</v>
      </c>
      <c r="B63" s="56" t="s">
        <v>55</v>
      </c>
      <c r="C63" s="43"/>
      <c r="D63" s="44" t="s">
        <v>51</v>
      </c>
      <c r="F63" s="45"/>
      <c r="G63" s="46"/>
      <c r="H63" s="47"/>
      <c r="I63" s="58" t="n">
        <v>79</v>
      </c>
      <c r="J63" s="48" t="n">
        <v>85</v>
      </c>
      <c r="K63" s="49"/>
      <c r="L63" s="46"/>
      <c r="M63" s="46"/>
      <c r="N63" s="49"/>
      <c r="O63" s="57"/>
      <c r="P63" s="57"/>
      <c r="Q63" s="51"/>
      <c r="R63" s="46" t="n">
        <v>82</v>
      </c>
      <c r="S63" s="53" t="n">
        <v>77</v>
      </c>
      <c r="T63" s="52"/>
      <c r="U63" s="53" t="n">
        <v>72</v>
      </c>
      <c r="V63" s="53" t="n">
        <v>79</v>
      </c>
      <c r="X63" s="55" t="n">
        <f aca="false">AVERAGE(F63:V63)</f>
        <v>79</v>
      </c>
    </row>
    <row r="64" customFormat="false" ht="20.1" hidden="false" customHeight="true" outlineLevel="0" collapsed="false">
      <c r="A64" s="35" t="n">
        <v>6</v>
      </c>
      <c r="B64" s="56" t="s">
        <v>56</v>
      </c>
      <c r="C64" s="43"/>
      <c r="D64" s="44" t="s">
        <v>51</v>
      </c>
      <c r="F64" s="45"/>
      <c r="G64" s="46"/>
      <c r="H64" s="47"/>
      <c r="I64" s="48"/>
      <c r="J64" s="48"/>
      <c r="K64" s="49"/>
      <c r="L64" s="53" t="n">
        <v>78</v>
      </c>
      <c r="M64" s="53" t="n">
        <v>79</v>
      </c>
      <c r="N64" s="49"/>
      <c r="O64" s="53" t="n">
        <v>77</v>
      </c>
      <c r="P64" s="53" t="n">
        <v>79</v>
      </c>
      <c r="Q64" s="51"/>
      <c r="R64" s="46"/>
      <c r="S64" s="46"/>
      <c r="T64" s="52"/>
      <c r="U64" s="57" t="n">
        <v>81</v>
      </c>
      <c r="V64" s="57" t="n">
        <v>82</v>
      </c>
      <c r="X64" s="55" t="n">
        <f aca="false">AVERAGE(F64:V64)</f>
        <v>79.3333333333333</v>
      </c>
    </row>
    <row r="65" customFormat="false" ht="20.1" hidden="false" customHeight="true" outlineLevel="0" collapsed="false">
      <c r="A65" s="35" t="n">
        <v>7</v>
      </c>
      <c r="B65" s="97" t="s">
        <v>21</v>
      </c>
      <c r="C65" s="43"/>
      <c r="D65" s="44" t="s">
        <v>51</v>
      </c>
      <c r="F65" s="53" t="n">
        <v>74</v>
      </c>
      <c r="G65" s="46" t="n">
        <v>85</v>
      </c>
      <c r="H65" s="47"/>
      <c r="I65" s="58" t="n">
        <v>77</v>
      </c>
      <c r="J65" s="48" t="n">
        <v>83</v>
      </c>
      <c r="K65" s="49"/>
      <c r="L65" s="46"/>
      <c r="M65" s="46"/>
      <c r="N65" s="49"/>
      <c r="O65" s="57"/>
      <c r="P65" s="57"/>
      <c r="Q65" s="51"/>
      <c r="R65" s="46"/>
      <c r="S65" s="46"/>
      <c r="T65" s="52"/>
      <c r="U65" s="57"/>
      <c r="V65" s="57"/>
      <c r="X65" s="55" t="n">
        <f aca="false">AVERAGE(F65:V65)</f>
        <v>79.75</v>
      </c>
    </row>
    <row r="66" customFormat="false" ht="20.1" hidden="false" customHeight="true" outlineLevel="0" collapsed="false">
      <c r="A66" s="35" t="n">
        <v>8</v>
      </c>
      <c r="B66" s="99" t="s">
        <v>57</v>
      </c>
      <c r="C66" s="43"/>
      <c r="D66" s="44" t="s">
        <v>51</v>
      </c>
      <c r="F66" s="46"/>
      <c r="G66" s="46"/>
      <c r="H66" s="47"/>
      <c r="I66" s="48"/>
      <c r="J66" s="48"/>
      <c r="K66" s="49"/>
      <c r="L66" s="46"/>
      <c r="M66" s="46"/>
      <c r="N66" s="49"/>
      <c r="O66" s="57" t="n">
        <v>84</v>
      </c>
      <c r="P66" s="53" t="n">
        <v>76</v>
      </c>
      <c r="Q66" s="51"/>
      <c r="R66" s="46"/>
      <c r="S66" s="46"/>
      <c r="T66" s="52"/>
      <c r="U66" s="57"/>
      <c r="V66" s="57"/>
      <c r="X66" s="55" t="n">
        <f aca="false">AVERAGE(F66:V66)</f>
        <v>80</v>
      </c>
    </row>
    <row r="67" customFormat="false" ht="20.1" hidden="false" customHeight="true" outlineLevel="0" collapsed="false">
      <c r="A67" s="35" t="n">
        <v>9</v>
      </c>
      <c r="B67" s="42" t="s">
        <v>58</v>
      </c>
      <c r="C67" s="43"/>
      <c r="D67" s="44" t="s">
        <v>51</v>
      </c>
      <c r="F67" s="45"/>
      <c r="G67" s="46"/>
      <c r="H67" s="47"/>
      <c r="I67" s="48"/>
      <c r="J67" s="48"/>
      <c r="K67" s="49"/>
      <c r="L67" s="46" t="n">
        <v>83</v>
      </c>
      <c r="M67" s="46" t="n">
        <v>83</v>
      </c>
      <c r="N67" s="49"/>
      <c r="O67" s="53" t="n">
        <v>78</v>
      </c>
      <c r="P67" s="57" t="n">
        <v>83</v>
      </c>
      <c r="Q67" s="51"/>
      <c r="R67" s="46"/>
      <c r="S67" s="46"/>
      <c r="T67" s="52"/>
      <c r="U67" s="57" t="n">
        <v>80</v>
      </c>
      <c r="V67" s="57" t="n">
        <v>80</v>
      </c>
      <c r="X67" s="55" t="n">
        <f aca="false">AVERAGE(F67:V67)</f>
        <v>81.1666666666667</v>
      </c>
    </row>
    <row r="68" customFormat="false" ht="20.1" hidden="false" customHeight="true" outlineLevel="0" collapsed="false">
      <c r="A68" s="35" t="n">
        <v>10</v>
      </c>
      <c r="B68" s="97" t="s">
        <v>59</v>
      </c>
      <c r="C68" s="43"/>
      <c r="D68" s="44" t="s">
        <v>51</v>
      </c>
      <c r="F68" s="45"/>
      <c r="G68" s="46"/>
      <c r="H68" s="47"/>
      <c r="I68" s="48" t="n">
        <v>92</v>
      </c>
      <c r="J68" s="48" t="n">
        <v>92</v>
      </c>
      <c r="K68" s="49"/>
      <c r="L68" s="46" t="n">
        <v>85</v>
      </c>
      <c r="M68" s="46" t="n">
        <v>79</v>
      </c>
      <c r="N68" s="49"/>
      <c r="O68" s="53" t="n">
        <v>79</v>
      </c>
      <c r="P68" s="53" t="n">
        <v>79</v>
      </c>
      <c r="Q68" s="51"/>
      <c r="R68" s="46"/>
      <c r="S68" s="46"/>
      <c r="T68" s="52"/>
      <c r="U68" s="57"/>
      <c r="V68" s="57"/>
      <c r="X68" s="55" t="n">
        <f aca="false">AVERAGE(F68:V68)</f>
        <v>84.3333333333333</v>
      </c>
    </row>
    <row r="69" customFormat="false" ht="20.1" hidden="false" customHeight="true" outlineLevel="0" collapsed="false">
      <c r="A69" s="35" t="n">
        <v>11</v>
      </c>
      <c r="B69" s="99" t="s">
        <v>60</v>
      </c>
      <c r="C69" s="43"/>
      <c r="D69" s="44" t="s">
        <v>51</v>
      </c>
      <c r="F69" s="45"/>
      <c r="G69" s="46"/>
      <c r="H69" s="47"/>
      <c r="I69" s="48"/>
      <c r="J69" s="48"/>
      <c r="K69" s="49"/>
      <c r="L69" s="46" t="n">
        <v>87</v>
      </c>
      <c r="M69" s="46" t="n">
        <v>84</v>
      </c>
      <c r="N69" s="49"/>
      <c r="O69" s="57"/>
      <c r="P69" s="57"/>
      <c r="Q69" s="51"/>
      <c r="R69" s="46"/>
      <c r="S69" s="46"/>
      <c r="T69" s="52"/>
      <c r="U69" s="57"/>
      <c r="V69" s="57"/>
      <c r="X69" s="55" t="n">
        <f aca="false">AVERAGE(F69:V69)</f>
        <v>85.5</v>
      </c>
    </row>
    <row r="70" customFormat="false" ht="20.1" hidden="false" customHeight="true" outlineLevel="0" collapsed="false">
      <c r="A70" s="35" t="n">
        <v>12</v>
      </c>
      <c r="B70" s="99" t="s">
        <v>61</v>
      </c>
      <c r="C70" s="43"/>
      <c r="D70" s="44" t="s">
        <v>51</v>
      </c>
      <c r="F70" s="45"/>
      <c r="G70" s="46"/>
      <c r="H70" s="47"/>
      <c r="I70" s="48"/>
      <c r="J70" s="48"/>
      <c r="K70" s="49"/>
      <c r="L70" s="46" t="n">
        <v>89</v>
      </c>
      <c r="M70" s="46" t="n">
        <v>81</v>
      </c>
      <c r="N70" s="49"/>
      <c r="O70" s="57"/>
      <c r="P70" s="57"/>
      <c r="Q70" s="51"/>
      <c r="R70" s="46" t="n">
        <v>85</v>
      </c>
      <c r="S70" s="46" t="n">
        <v>89</v>
      </c>
      <c r="T70" s="52"/>
      <c r="U70" s="57" t="n">
        <v>86</v>
      </c>
      <c r="V70" s="57" t="n">
        <v>84</v>
      </c>
      <c r="X70" s="55" t="n">
        <f aca="false">AVERAGE(F70:V70)</f>
        <v>85.6666666666667</v>
      </c>
    </row>
    <row r="71" customFormat="false" ht="20.1" hidden="false" customHeight="true" outlineLevel="0" collapsed="false">
      <c r="A71" s="35" t="n">
        <v>13</v>
      </c>
      <c r="B71" s="56" t="s">
        <v>62</v>
      </c>
      <c r="C71" s="43"/>
      <c r="D71" s="44" t="s">
        <v>51</v>
      </c>
      <c r="F71" s="45"/>
      <c r="G71" s="46"/>
      <c r="H71" s="47"/>
      <c r="I71" s="48" t="n">
        <v>89</v>
      </c>
      <c r="J71" s="48" t="n">
        <v>88</v>
      </c>
      <c r="K71" s="49"/>
      <c r="L71" s="46" t="n">
        <v>82</v>
      </c>
      <c r="M71" s="46" t="n">
        <v>88</v>
      </c>
      <c r="N71" s="49"/>
      <c r="O71" s="57"/>
      <c r="P71" s="57"/>
      <c r="Q71" s="51"/>
      <c r="R71" s="46"/>
      <c r="S71" s="46"/>
      <c r="T71" s="52"/>
      <c r="U71" s="50"/>
      <c r="V71" s="57"/>
      <c r="X71" s="55" t="n">
        <f aca="false">AVERAGE(F71:V71)</f>
        <v>86.75</v>
      </c>
    </row>
    <row r="72" customFormat="false" ht="20.1" hidden="false" customHeight="true" outlineLevel="0" collapsed="false">
      <c r="A72" s="35" t="n">
        <v>14</v>
      </c>
      <c r="B72" s="96" t="s">
        <v>63</v>
      </c>
      <c r="C72" s="43"/>
      <c r="D72" s="44" t="s">
        <v>51</v>
      </c>
      <c r="F72" s="46" t="n">
        <v>90</v>
      </c>
      <c r="G72" s="46" t="n">
        <v>83</v>
      </c>
      <c r="H72" s="47"/>
      <c r="I72" s="48" t="n">
        <v>91</v>
      </c>
      <c r="J72" s="48" t="n">
        <v>92</v>
      </c>
      <c r="K72" s="49"/>
      <c r="L72" s="46" t="n">
        <v>84</v>
      </c>
      <c r="M72" s="46" t="n">
        <v>85</v>
      </c>
      <c r="N72" s="49"/>
      <c r="O72" s="57" t="n">
        <v>88</v>
      </c>
      <c r="P72" s="57" t="n">
        <v>85</v>
      </c>
      <c r="Q72" s="51"/>
      <c r="R72" s="46"/>
      <c r="S72" s="46"/>
      <c r="T72" s="52"/>
      <c r="U72" s="50"/>
      <c r="V72" s="57"/>
      <c r="X72" s="55" t="n">
        <f aca="false">AVERAGE(F72:V72)</f>
        <v>87.25</v>
      </c>
    </row>
    <row r="73" customFormat="false" ht="20.1" hidden="false" customHeight="true" outlineLevel="0" collapsed="false">
      <c r="A73" s="35" t="n">
        <v>15</v>
      </c>
      <c r="B73" s="97" t="s">
        <v>64</v>
      </c>
      <c r="C73" s="43"/>
      <c r="D73" s="44" t="s">
        <v>51</v>
      </c>
      <c r="F73" s="45"/>
      <c r="G73" s="46"/>
      <c r="H73" s="47"/>
      <c r="I73" s="48" t="n">
        <v>102</v>
      </c>
      <c r="J73" s="48" t="n">
        <v>89</v>
      </c>
      <c r="K73" s="49"/>
      <c r="L73" s="46" t="n">
        <v>89</v>
      </c>
      <c r="M73" s="46" t="n">
        <v>87</v>
      </c>
      <c r="N73" s="49"/>
      <c r="O73" s="57" t="n">
        <v>90</v>
      </c>
      <c r="P73" s="57" t="n">
        <v>93</v>
      </c>
      <c r="Q73" s="51"/>
      <c r="R73" s="46"/>
      <c r="S73" s="46"/>
      <c r="T73" s="52"/>
      <c r="U73" s="50"/>
      <c r="V73" s="57"/>
      <c r="X73" s="55" t="n">
        <f aca="false">AVERAGE(F73:V73)</f>
        <v>91.6666666666667</v>
      </c>
    </row>
    <row r="74" customFormat="false" ht="20.1" hidden="false" customHeight="true" outlineLevel="0" collapsed="false">
      <c r="A74" s="35" t="n">
        <v>16</v>
      </c>
      <c r="B74" s="56" t="s">
        <v>65</v>
      </c>
      <c r="C74" s="43"/>
      <c r="D74" s="44" t="s">
        <v>51</v>
      </c>
      <c r="F74" s="46" t="n">
        <v>90</v>
      </c>
      <c r="G74" s="46" t="n">
        <v>93</v>
      </c>
      <c r="H74" s="47"/>
      <c r="I74" s="48" t="n">
        <v>101</v>
      </c>
      <c r="J74" s="48" t="n">
        <v>108</v>
      </c>
      <c r="K74" s="49"/>
      <c r="L74" s="46"/>
      <c r="M74" s="46"/>
      <c r="N74" s="49"/>
      <c r="O74" s="57"/>
      <c r="P74" s="57"/>
      <c r="Q74" s="51"/>
      <c r="R74" s="46"/>
      <c r="S74" s="46"/>
      <c r="T74" s="52"/>
      <c r="U74" s="50"/>
      <c r="V74" s="57"/>
      <c r="X74" s="55" t="n">
        <f aca="false">AVERAGE(F74:V74)</f>
        <v>98</v>
      </c>
    </row>
    <row r="75" customFormat="false" ht="20.1" hidden="false" customHeight="true" outlineLevel="0" collapsed="false">
      <c r="A75" s="35" t="n">
        <v>17</v>
      </c>
      <c r="B75" s="97" t="s">
        <v>66</v>
      </c>
      <c r="C75" s="43"/>
      <c r="D75" s="44" t="s">
        <v>51</v>
      </c>
      <c r="F75" s="46" t="n">
        <v>203</v>
      </c>
      <c r="G75" s="46" t="n">
        <v>186</v>
      </c>
      <c r="H75" s="47"/>
      <c r="I75" s="48" t="n">
        <v>182</v>
      </c>
      <c r="J75" s="48" t="n">
        <v>194</v>
      </c>
      <c r="K75" s="49"/>
      <c r="L75" s="46"/>
      <c r="M75" s="46"/>
      <c r="N75" s="49"/>
      <c r="O75" s="57"/>
      <c r="P75" s="57"/>
      <c r="Q75" s="51"/>
      <c r="R75" s="46"/>
      <c r="S75" s="46"/>
      <c r="T75" s="52"/>
      <c r="U75" s="50"/>
      <c r="V75" s="57"/>
      <c r="X75" s="55" t="n">
        <f aca="false">AVERAGE(F75:V75)</f>
        <v>191.25</v>
      </c>
    </row>
    <row r="76" customFormat="false" ht="20.1" hidden="false" customHeight="true" outlineLevel="0" collapsed="false">
      <c r="A76" s="68"/>
      <c r="B76" s="1" t="s">
        <v>0</v>
      </c>
      <c r="C76" s="1"/>
      <c r="L76" s="2" t="s">
        <v>1</v>
      </c>
    </row>
    <row r="77" customFormat="false" ht="20.1" hidden="false" customHeight="true" outlineLevel="0" collapsed="false">
      <c r="A77" s="68"/>
      <c r="B77" s="3" t="s">
        <v>2</v>
      </c>
      <c r="C77" s="3"/>
      <c r="L77" s="4" t="s">
        <v>3</v>
      </c>
    </row>
    <row r="79" customFormat="false" ht="18.75" hidden="false" customHeight="false" outlineLevel="0" collapsed="false">
      <c r="A79" s="68"/>
      <c r="B79" s="92"/>
      <c r="C79" s="92"/>
      <c r="E79" s="5"/>
      <c r="F79" s="6" t="s">
        <v>4</v>
      </c>
      <c r="G79" s="7"/>
      <c r="I79" s="8" t="s">
        <v>4</v>
      </c>
      <c r="J79" s="9"/>
      <c r="K79" s="10"/>
      <c r="L79" s="6" t="s">
        <v>5</v>
      </c>
      <c r="M79" s="7"/>
      <c r="N79" s="10"/>
      <c r="O79" s="11" t="s">
        <v>6</v>
      </c>
      <c r="P79" s="9"/>
      <c r="Q79" s="12"/>
      <c r="R79" s="6" t="s">
        <v>6</v>
      </c>
      <c r="S79" s="7"/>
      <c r="T79" s="12"/>
      <c r="U79" s="13" t="s">
        <v>5</v>
      </c>
      <c r="V79" s="9"/>
      <c r="W79" s="14"/>
      <c r="X79" s="10"/>
    </row>
    <row r="80" customFormat="false" ht="14.25" hidden="false" customHeight="false" outlineLevel="0" collapsed="false">
      <c r="E80" s="15"/>
      <c r="F80" s="16" t="s">
        <v>7</v>
      </c>
      <c r="G80" s="17"/>
      <c r="I80" s="18" t="s">
        <v>8</v>
      </c>
      <c r="J80" s="19"/>
      <c r="K80" s="10"/>
      <c r="L80" s="16" t="s">
        <v>9</v>
      </c>
      <c r="M80" s="17"/>
      <c r="N80" s="10"/>
      <c r="O80" s="18" t="s">
        <v>10</v>
      </c>
      <c r="P80" s="19"/>
      <c r="Q80" s="20"/>
      <c r="R80" s="21" t="s">
        <v>11</v>
      </c>
      <c r="S80" s="17"/>
      <c r="T80" s="20"/>
      <c r="U80" s="22" t="s">
        <v>12</v>
      </c>
      <c r="V80" s="19"/>
      <c r="W80" s="14"/>
      <c r="X80" s="10"/>
    </row>
    <row r="81" customFormat="false" ht="20.25" hidden="false" customHeight="false" outlineLevel="0" collapsed="false">
      <c r="B81" s="95" t="s">
        <v>67</v>
      </c>
      <c r="C81" s="24"/>
      <c r="E81" s="5"/>
      <c r="F81" s="25" t="s">
        <v>14</v>
      </c>
      <c r="G81" s="25" t="s">
        <v>15</v>
      </c>
      <c r="H81" s="26"/>
      <c r="I81" s="27" t="s">
        <v>14</v>
      </c>
      <c r="J81" s="27" t="s">
        <v>15</v>
      </c>
      <c r="K81" s="28"/>
      <c r="L81" s="29" t="s">
        <v>14</v>
      </c>
      <c r="M81" s="29" t="s">
        <v>15</v>
      </c>
      <c r="N81" s="28"/>
      <c r="O81" s="30" t="s">
        <v>14</v>
      </c>
      <c r="P81" s="31" t="s">
        <v>15</v>
      </c>
      <c r="Q81" s="32"/>
      <c r="R81" s="29" t="s">
        <v>14</v>
      </c>
      <c r="S81" s="29" t="s">
        <v>15</v>
      </c>
      <c r="T81" s="33"/>
      <c r="U81" s="34" t="s">
        <v>14</v>
      </c>
      <c r="V81" s="34" t="s">
        <v>15</v>
      </c>
      <c r="W81" s="35"/>
      <c r="X81" s="36" t="s">
        <v>16</v>
      </c>
    </row>
    <row r="82" customFormat="false" ht="21" hidden="false" customHeight="true" outlineLevel="0" collapsed="false">
      <c r="A82" s="37" t="s">
        <v>17</v>
      </c>
      <c r="B82" s="37" t="s">
        <v>18</v>
      </c>
      <c r="C82" s="37"/>
      <c r="D82" s="39"/>
      <c r="E82" s="40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8"/>
      <c r="T82" s="39"/>
      <c r="U82" s="39"/>
      <c r="V82" s="39"/>
      <c r="W82" s="39"/>
      <c r="X82" s="41"/>
    </row>
    <row r="83" customFormat="false" ht="20.1" hidden="false" customHeight="true" outlineLevel="0" collapsed="false">
      <c r="A83" s="35" t="n">
        <v>1</v>
      </c>
      <c r="B83" s="56" t="s">
        <v>34</v>
      </c>
      <c r="C83" s="43"/>
      <c r="D83" s="44" t="s">
        <v>68</v>
      </c>
      <c r="F83" s="46" t="n">
        <v>80</v>
      </c>
      <c r="G83" s="46" t="n">
        <v>82</v>
      </c>
      <c r="H83" s="47"/>
      <c r="I83" s="58" t="n">
        <v>76</v>
      </c>
      <c r="J83" s="48" t="n">
        <v>83</v>
      </c>
      <c r="K83" s="49"/>
      <c r="L83" s="45"/>
      <c r="M83" s="46"/>
      <c r="N83" s="49"/>
      <c r="O83" s="48"/>
      <c r="P83" s="50"/>
      <c r="Q83" s="51"/>
      <c r="R83" s="45"/>
      <c r="S83" s="46"/>
      <c r="T83" s="52"/>
      <c r="U83" s="50"/>
      <c r="V83" s="57"/>
      <c r="X83" s="55" t="n">
        <f aca="false">AVERAGE(F83:V83)</f>
        <v>80.25</v>
      </c>
    </row>
    <row r="84" customFormat="false" ht="20.1" hidden="false" customHeight="true" outlineLevel="0" collapsed="false">
      <c r="A84" s="35" t="n">
        <v>2</v>
      </c>
      <c r="B84" s="56" t="s">
        <v>69</v>
      </c>
      <c r="C84" s="43"/>
      <c r="D84" s="44" t="s">
        <v>68</v>
      </c>
      <c r="F84" s="46" t="n">
        <v>80</v>
      </c>
      <c r="G84" s="46" t="n">
        <v>86</v>
      </c>
      <c r="H84" s="47"/>
      <c r="I84" s="48"/>
      <c r="J84" s="48"/>
      <c r="K84" s="49"/>
      <c r="L84" s="45"/>
      <c r="M84" s="46"/>
      <c r="N84" s="49"/>
      <c r="O84" s="48"/>
      <c r="P84" s="50"/>
      <c r="Q84" s="51"/>
      <c r="R84" s="45"/>
      <c r="S84" s="46"/>
      <c r="T84" s="52"/>
      <c r="U84" s="50"/>
      <c r="V84" s="57"/>
      <c r="X84" s="55" t="n">
        <f aca="false">AVERAGE(F84:V84)</f>
        <v>83</v>
      </c>
    </row>
    <row r="85" customFormat="false" ht="20.1" hidden="false" customHeight="true" outlineLevel="0" collapsed="false">
      <c r="A85" s="35" t="n">
        <v>3</v>
      </c>
      <c r="B85" s="56" t="s">
        <v>37</v>
      </c>
      <c r="C85" s="43"/>
      <c r="D85" s="44" t="s">
        <v>68</v>
      </c>
      <c r="F85" s="46" t="n">
        <v>84</v>
      </c>
      <c r="G85" s="46" t="n">
        <v>84</v>
      </c>
      <c r="H85" s="47"/>
      <c r="I85" s="48"/>
      <c r="J85" s="48"/>
      <c r="K85" s="49"/>
      <c r="L85" s="45"/>
      <c r="M85" s="46"/>
      <c r="N85" s="49"/>
      <c r="O85" s="48"/>
      <c r="P85" s="50"/>
      <c r="Q85" s="51"/>
      <c r="R85" s="45"/>
      <c r="S85" s="46"/>
      <c r="T85" s="52"/>
      <c r="U85" s="50"/>
      <c r="V85" s="57"/>
      <c r="X85" s="55" t="n">
        <f aca="false">AVERAGE(F85:V85)</f>
        <v>84</v>
      </c>
    </row>
    <row r="86" customFormat="false" ht="20.1" hidden="false" customHeight="true" outlineLevel="0" collapsed="false">
      <c r="A86" s="35" t="n">
        <v>4</v>
      </c>
      <c r="B86" s="56" t="s">
        <v>70</v>
      </c>
      <c r="C86" s="43"/>
      <c r="D86" s="44" t="s">
        <v>68</v>
      </c>
      <c r="F86" s="53" t="n">
        <v>79</v>
      </c>
      <c r="G86" s="46" t="n">
        <v>87</v>
      </c>
      <c r="H86" s="47"/>
      <c r="I86" s="48" t="n">
        <v>84</v>
      </c>
      <c r="J86" s="48" t="n">
        <v>93</v>
      </c>
      <c r="K86" s="49"/>
      <c r="L86" s="45"/>
      <c r="M86" s="46"/>
      <c r="N86" s="49"/>
      <c r="O86" s="48"/>
      <c r="P86" s="50"/>
      <c r="Q86" s="51"/>
      <c r="R86" s="45"/>
      <c r="S86" s="46"/>
      <c r="T86" s="52"/>
      <c r="U86" s="50"/>
      <c r="V86" s="57"/>
      <c r="X86" s="55" t="n">
        <f aca="false">AVERAGE(F86:V86)</f>
        <v>85.75</v>
      </c>
    </row>
    <row r="87" customFormat="false" ht="20.1" hidden="false" customHeight="true" outlineLevel="0" collapsed="false">
      <c r="A87" s="35" t="n">
        <v>5</v>
      </c>
      <c r="B87" s="63" t="s">
        <v>71</v>
      </c>
      <c r="C87" s="43"/>
      <c r="D87" s="44" t="s">
        <v>68</v>
      </c>
      <c r="F87" s="46" t="n">
        <v>94</v>
      </c>
      <c r="G87" s="46" t="n">
        <v>94</v>
      </c>
      <c r="H87" s="47"/>
      <c r="I87" s="48" t="n">
        <v>88</v>
      </c>
      <c r="J87" s="48" t="n">
        <v>96</v>
      </c>
      <c r="K87" s="49"/>
      <c r="L87" s="45"/>
      <c r="M87" s="46"/>
      <c r="N87" s="49"/>
      <c r="O87" s="48"/>
      <c r="P87" s="50"/>
      <c r="Q87" s="51"/>
      <c r="R87" s="46" t="n">
        <v>89</v>
      </c>
      <c r="S87" s="46" t="n">
        <v>95</v>
      </c>
      <c r="T87" s="52"/>
      <c r="U87" s="50"/>
      <c r="V87" s="57"/>
      <c r="X87" s="55" t="n">
        <f aca="false">AVERAGE(F87:V87)</f>
        <v>92.6666666666667</v>
      </c>
    </row>
    <row r="88" customFormat="false" ht="20.1" hidden="false" customHeight="true" outlineLevel="0" collapsed="false">
      <c r="A88" s="37" t="n">
        <v>6</v>
      </c>
      <c r="B88" s="56" t="s">
        <v>72</v>
      </c>
      <c r="C88" s="43"/>
      <c r="D88" s="44" t="s">
        <v>68</v>
      </c>
      <c r="F88" s="45"/>
      <c r="G88" s="46"/>
      <c r="H88" s="47"/>
      <c r="I88" s="48"/>
      <c r="J88" s="48"/>
      <c r="K88" s="49"/>
      <c r="L88" s="45"/>
      <c r="M88" s="46"/>
      <c r="N88" s="49"/>
      <c r="O88" s="48" t="n">
        <v>97</v>
      </c>
      <c r="P88" s="57" t="n">
        <v>103</v>
      </c>
      <c r="Q88" s="51"/>
      <c r="R88" s="45"/>
      <c r="S88" s="46"/>
      <c r="T88" s="52"/>
      <c r="U88" s="57" t="n">
        <v>94</v>
      </c>
      <c r="V88" s="57" t="n">
        <v>90</v>
      </c>
      <c r="X88" s="55" t="n">
        <f aca="false">AVERAGE(F88:V88)</f>
        <v>96</v>
      </c>
    </row>
    <row r="89" customFormat="false" ht="20.1" hidden="false" customHeight="true" outlineLevel="0" collapsed="false">
      <c r="A89" s="37" t="n">
        <v>7</v>
      </c>
      <c r="B89" s="60" t="s">
        <v>73</v>
      </c>
      <c r="C89" s="43"/>
      <c r="D89" s="44" t="s">
        <v>68</v>
      </c>
      <c r="F89" s="45"/>
      <c r="G89" s="46"/>
      <c r="H89" s="47"/>
      <c r="I89" s="48"/>
      <c r="J89" s="48"/>
      <c r="K89" s="49"/>
      <c r="L89" s="45"/>
      <c r="M89" s="46"/>
      <c r="N89" s="49"/>
      <c r="O89" s="48"/>
      <c r="P89" s="50"/>
      <c r="Q89" s="51"/>
      <c r="R89" s="45"/>
      <c r="S89" s="46"/>
      <c r="T89" s="52"/>
      <c r="U89" s="57" t="n">
        <v>95</v>
      </c>
      <c r="V89" s="57" t="n">
        <v>98</v>
      </c>
      <c r="X89" s="55" t="n">
        <f aca="false">AVERAGE(F89:V89)</f>
        <v>96.5</v>
      </c>
    </row>
    <row r="90" customFormat="false" ht="20.1" hidden="false" customHeight="true" outlineLevel="0" collapsed="false">
      <c r="A90" s="100" t="n">
        <v>8</v>
      </c>
      <c r="B90" s="63" t="s">
        <v>74</v>
      </c>
      <c r="C90" s="43"/>
      <c r="D90" s="44" t="s">
        <v>68</v>
      </c>
      <c r="F90" s="46" t="n">
        <v>95</v>
      </c>
      <c r="G90" s="46" t="n">
        <v>100</v>
      </c>
      <c r="H90" s="47"/>
      <c r="I90" s="48"/>
      <c r="J90" s="48"/>
      <c r="K90" s="49"/>
      <c r="L90" s="45"/>
      <c r="M90" s="46"/>
      <c r="N90" s="49"/>
      <c r="O90" s="48"/>
      <c r="P90" s="50"/>
      <c r="Q90" s="51"/>
      <c r="R90" s="45"/>
      <c r="S90" s="46"/>
      <c r="T90" s="52"/>
      <c r="U90" s="50"/>
      <c r="V90" s="57"/>
      <c r="X90" s="55" t="n">
        <f aca="false">AVERAGE(F90:V90)</f>
        <v>97.5</v>
      </c>
    </row>
    <row r="91" customFormat="false" ht="20.1" hidden="false" customHeight="true" outlineLevel="0" collapsed="false">
      <c r="A91" s="37" t="n">
        <v>9</v>
      </c>
      <c r="B91" s="101"/>
      <c r="C91" s="43"/>
      <c r="D91" s="44" t="s">
        <v>68</v>
      </c>
      <c r="F91" s="52"/>
      <c r="G91" s="46"/>
      <c r="H91" s="47"/>
      <c r="I91" s="48"/>
      <c r="J91" s="57"/>
      <c r="K91" s="49"/>
      <c r="L91" s="52"/>
      <c r="M91" s="46"/>
      <c r="N91" s="49"/>
      <c r="O91" s="48"/>
      <c r="P91" s="57"/>
      <c r="Q91" s="51"/>
      <c r="R91" s="52"/>
      <c r="S91" s="46"/>
      <c r="T91" s="52"/>
      <c r="U91" s="48"/>
      <c r="V91" s="57"/>
      <c r="X91" s="55"/>
    </row>
    <row r="92" customFormat="false" ht="20.1" hidden="false" customHeight="true" outlineLevel="0" collapsed="false">
      <c r="A92" s="37" t="n">
        <v>10</v>
      </c>
      <c r="B92" s="101"/>
      <c r="C92" s="43"/>
      <c r="D92" s="44" t="s">
        <v>68</v>
      </c>
      <c r="F92" s="52"/>
      <c r="G92" s="46"/>
      <c r="H92" s="47"/>
      <c r="I92" s="48"/>
      <c r="J92" s="57"/>
      <c r="K92" s="49"/>
      <c r="L92" s="52"/>
      <c r="M92" s="46"/>
      <c r="N92" s="49"/>
      <c r="O92" s="48"/>
      <c r="P92" s="57"/>
      <c r="Q92" s="51"/>
      <c r="R92" s="52"/>
      <c r="S92" s="46"/>
      <c r="T92" s="52"/>
      <c r="U92" s="48"/>
      <c r="V92" s="57"/>
      <c r="X92" s="55"/>
    </row>
    <row r="93" customFormat="false" ht="20.1" hidden="false" customHeight="true" outlineLevel="0" collapsed="false">
      <c r="A93" s="102"/>
      <c r="B93" s="103"/>
      <c r="C93" s="84"/>
      <c r="D93" s="85"/>
      <c r="F93" s="89"/>
      <c r="G93" s="87"/>
      <c r="H93" s="88"/>
      <c r="I93" s="89"/>
      <c r="J93" s="87"/>
      <c r="K93" s="88"/>
      <c r="L93" s="89"/>
      <c r="M93" s="87"/>
      <c r="N93" s="88"/>
      <c r="O93" s="89"/>
      <c r="P93" s="87"/>
      <c r="Q93" s="90"/>
      <c r="R93" s="89"/>
      <c r="S93" s="87"/>
      <c r="T93" s="89"/>
      <c r="U93" s="89"/>
      <c r="V93" s="87"/>
      <c r="X93" s="91"/>
    </row>
    <row r="94" customFormat="false" ht="20.1" hidden="false" customHeight="true" outlineLevel="0" collapsed="false">
      <c r="A94" s="102"/>
      <c r="B94" s="103"/>
      <c r="C94" s="84"/>
      <c r="D94" s="85"/>
      <c r="F94" s="89"/>
      <c r="G94" s="87"/>
      <c r="H94" s="88"/>
      <c r="I94" s="89"/>
      <c r="J94" s="87"/>
      <c r="K94" s="88"/>
      <c r="L94" s="89"/>
      <c r="M94" s="87"/>
      <c r="N94" s="88"/>
      <c r="O94" s="89"/>
      <c r="P94" s="87"/>
      <c r="Q94" s="90"/>
      <c r="R94" s="89"/>
      <c r="S94" s="87"/>
      <c r="T94" s="89"/>
      <c r="U94" s="89"/>
      <c r="V94" s="87"/>
      <c r="X94" s="91"/>
    </row>
    <row r="95" customFormat="false" ht="20.1" hidden="false" customHeight="true" outlineLevel="0" collapsed="false">
      <c r="A95" s="102"/>
      <c r="B95" s="103"/>
      <c r="C95" s="84"/>
      <c r="D95" s="85"/>
      <c r="F95" s="89"/>
      <c r="G95" s="87"/>
      <c r="H95" s="88"/>
      <c r="I95" s="89"/>
      <c r="J95" s="87"/>
      <c r="K95" s="88"/>
      <c r="L95" s="89"/>
      <c r="M95" s="87"/>
      <c r="N95" s="88"/>
      <c r="O95" s="89"/>
      <c r="P95" s="87"/>
      <c r="Q95" s="90"/>
      <c r="R95" s="89"/>
      <c r="S95" s="87"/>
      <c r="T95" s="89"/>
      <c r="U95" s="89"/>
      <c r="V95" s="87"/>
      <c r="X95" s="91"/>
    </row>
    <row r="96" customFormat="false" ht="20.1" hidden="false" customHeight="true" outlineLevel="0" collapsed="false">
      <c r="A96" s="102"/>
      <c r="B96" s="103"/>
      <c r="C96" s="84"/>
      <c r="D96" s="85"/>
      <c r="F96" s="89"/>
      <c r="G96" s="87"/>
      <c r="H96" s="88"/>
      <c r="I96" s="89"/>
      <c r="J96" s="87"/>
      <c r="K96" s="88"/>
      <c r="L96" s="89"/>
      <c r="M96" s="87"/>
      <c r="N96" s="88"/>
      <c r="O96" s="89"/>
      <c r="P96" s="87"/>
      <c r="Q96" s="90"/>
      <c r="R96" s="89"/>
      <c r="S96" s="87"/>
      <c r="T96" s="89"/>
      <c r="U96" s="89"/>
      <c r="V96" s="87"/>
      <c r="X96" s="91"/>
    </row>
    <row r="97" customFormat="false" ht="20.1" hidden="false" customHeight="true" outlineLevel="0" collapsed="false">
      <c r="A97" s="102"/>
      <c r="B97" s="103"/>
      <c r="C97" s="84"/>
      <c r="D97" s="85"/>
      <c r="F97" s="89"/>
      <c r="G97" s="87"/>
      <c r="H97" s="88"/>
      <c r="I97" s="89"/>
      <c r="J97" s="87"/>
      <c r="K97" s="88"/>
      <c r="L97" s="89"/>
      <c r="M97" s="87"/>
      <c r="N97" s="88"/>
      <c r="O97" s="89"/>
      <c r="P97" s="87"/>
      <c r="Q97" s="90"/>
      <c r="R97" s="89"/>
      <c r="S97" s="87"/>
      <c r="T97" s="89"/>
      <c r="U97" s="89"/>
      <c r="V97" s="87"/>
      <c r="X97" s="91"/>
    </row>
    <row r="98" customFormat="false" ht="20.1" hidden="false" customHeight="true" outlineLevel="0" collapsed="false">
      <c r="A98" s="102"/>
      <c r="B98" s="103"/>
      <c r="C98" s="84"/>
      <c r="D98" s="85"/>
      <c r="F98" s="89"/>
      <c r="G98" s="87"/>
      <c r="H98" s="88"/>
      <c r="I98" s="89"/>
      <c r="J98" s="87"/>
      <c r="K98" s="88"/>
      <c r="L98" s="89"/>
      <c r="M98" s="87"/>
      <c r="N98" s="88"/>
      <c r="O98" s="89"/>
      <c r="P98" s="87"/>
      <c r="Q98" s="90"/>
      <c r="R98" s="89"/>
      <c r="S98" s="87"/>
      <c r="T98" s="89"/>
      <c r="U98" s="89"/>
      <c r="V98" s="87"/>
      <c r="X98" s="91"/>
    </row>
    <row r="99" customFormat="false" ht="20.1" hidden="false" customHeight="true" outlineLevel="0" collapsed="false"/>
    <row r="100" customFormat="false" ht="20.1" hidden="false" customHeight="true" outlineLevel="0" collapsed="false">
      <c r="B100" s="1" t="s">
        <v>0</v>
      </c>
      <c r="C100" s="1"/>
      <c r="L100" s="2" t="s">
        <v>1</v>
      </c>
    </row>
    <row r="101" customFormat="false" ht="20.1" hidden="false" customHeight="true" outlineLevel="0" collapsed="false">
      <c r="B101" s="3" t="s">
        <v>2</v>
      </c>
      <c r="C101" s="3"/>
      <c r="L101" s="4" t="s">
        <v>3</v>
      </c>
    </row>
    <row r="102" customFormat="false" ht="18.75" hidden="false" customHeight="false" outlineLevel="0" collapsed="false">
      <c r="E102" s="5"/>
      <c r="F102" s="6" t="s">
        <v>4</v>
      </c>
      <c r="G102" s="7"/>
      <c r="I102" s="8" t="s">
        <v>4</v>
      </c>
      <c r="J102" s="9"/>
      <c r="K102" s="10"/>
      <c r="L102" s="6" t="s">
        <v>5</v>
      </c>
      <c r="M102" s="7"/>
      <c r="N102" s="10"/>
      <c r="O102" s="11" t="s">
        <v>6</v>
      </c>
      <c r="P102" s="9"/>
      <c r="Q102" s="12"/>
      <c r="R102" s="6" t="s">
        <v>6</v>
      </c>
      <c r="S102" s="7"/>
      <c r="T102" s="12"/>
      <c r="U102" s="13" t="s">
        <v>5</v>
      </c>
      <c r="V102" s="9"/>
      <c r="W102" s="14"/>
      <c r="X102" s="10"/>
    </row>
    <row r="103" customFormat="false" ht="14.25" hidden="false" customHeight="false" outlineLevel="0" collapsed="false">
      <c r="E103" s="15"/>
      <c r="F103" s="16" t="s">
        <v>7</v>
      </c>
      <c r="G103" s="17"/>
      <c r="I103" s="18" t="s">
        <v>8</v>
      </c>
      <c r="J103" s="19"/>
      <c r="K103" s="10"/>
      <c r="L103" s="16" t="s">
        <v>9</v>
      </c>
      <c r="M103" s="17"/>
      <c r="N103" s="10"/>
      <c r="O103" s="18" t="s">
        <v>10</v>
      </c>
      <c r="P103" s="19"/>
      <c r="Q103" s="20"/>
      <c r="R103" s="21" t="s">
        <v>11</v>
      </c>
      <c r="S103" s="17"/>
      <c r="T103" s="20"/>
      <c r="U103" s="22" t="s">
        <v>12</v>
      </c>
      <c r="V103" s="19"/>
      <c r="W103" s="14"/>
      <c r="X103" s="10"/>
    </row>
    <row r="104" customFormat="false" ht="20.25" hidden="false" customHeight="false" outlineLevel="0" collapsed="false">
      <c r="B104" s="23" t="s">
        <v>75</v>
      </c>
      <c r="C104" s="24"/>
      <c r="E104" s="5"/>
      <c r="F104" s="25" t="s">
        <v>14</v>
      </c>
      <c r="G104" s="25" t="s">
        <v>15</v>
      </c>
      <c r="H104" s="26"/>
      <c r="I104" s="27" t="s">
        <v>14</v>
      </c>
      <c r="J104" s="27" t="s">
        <v>15</v>
      </c>
      <c r="K104" s="28"/>
      <c r="L104" s="29" t="s">
        <v>14</v>
      </c>
      <c r="M104" s="29" t="s">
        <v>15</v>
      </c>
      <c r="N104" s="28"/>
      <c r="O104" s="30" t="s">
        <v>14</v>
      </c>
      <c r="P104" s="31" t="s">
        <v>15</v>
      </c>
      <c r="Q104" s="32"/>
      <c r="R104" s="29" t="s">
        <v>14</v>
      </c>
      <c r="S104" s="29" t="s">
        <v>15</v>
      </c>
      <c r="T104" s="33"/>
      <c r="U104" s="34" t="s">
        <v>14</v>
      </c>
      <c r="V104" s="34" t="s">
        <v>15</v>
      </c>
      <c r="W104" s="35"/>
      <c r="X104" s="36" t="s">
        <v>16</v>
      </c>
    </row>
    <row r="105" customFormat="false" ht="20.25" hidden="false" customHeight="true" outlineLevel="0" collapsed="false">
      <c r="A105" s="104" t="s">
        <v>17</v>
      </c>
      <c r="B105" s="37" t="s">
        <v>18</v>
      </c>
      <c r="C105" s="37"/>
      <c r="D105" s="39"/>
      <c r="E105" s="40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8"/>
      <c r="T105" s="39"/>
      <c r="U105" s="39"/>
      <c r="V105" s="39"/>
      <c r="W105" s="39"/>
      <c r="X105" s="41"/>
    </row>
    <row r="106" customFormat="false" ht="18.95" hidden="false" customHeight="true" outlineLevel="0" collapsed="false">
      <c r="A106" s="35" t="n">
        <v>1</v>
      </c>
      <c r="B106" s="99" t="s">
        <v>57</v>
      </c>
      <c r="C106" s="43"/>
      <c r="D106" s="44" t="s">
        <v>76</v>
      </c>
      <c r="F106" s="53" t="n">
        <v>75</v>
      </c>
      <c r="G106" s="46" t="n">
        <v>80</v>
      </c>
      <c r="H106" s="47"/>
      <c r="I106" s="48" t="n">
        <v>82</v>
      </c>
      <c r="J106" s="58" t="n">
        <v>78</v>
      </c>
      <c r="K106" s="49"/>
      <c r="L106" s="53" t="n">
        <v>78</v>
      </c>
      <c r="M106" s="53" t="n">
        <v>78</v>
      </c>
      <c r="N106" s="49"/>
      <c r="O106" s="48"/>
      <c r="P106" s="50"/>
      <c r="Q106" s="51"/>
      <c r="R106" s="46"/>
      <c r="S106" s="46"/>
      <c r="T106" s="52"/>
      <c r="U106" s="50"/>
      <c r="V106" s="57"/>
      <c r="X106" s="55" t="n">
        <f aca="false">AVERAGE(F106:V106)</f>
        <v>78.5</v>
      </c>
    </row>
    <row r="107" customFormat="false" ht="18.95" hidden="false" customHeight="true" outlineLevel="0" collapsed="false">
      <c r="A107" s="35" t="n">
        <v>2</v>
      </c>
      <c r="B107" s="56" t="s">
        <v>77</v>
      </c>
      <c r="C107" s="43"/>
      <c r="D107" s="44" t="s">
        <v>76</v>
      </c>
      <c r="F107" s="45"/>
      <c r="G107" s="46"/>
      <c r="H107" s="47"/>
      <c r="I107" s="48"/>
      <c r="J107" s="48"/>
      <c r="K107" s="49"/>
      <c r="L107" s="45"/>
      <c r="M107" s="46"/>
      <c r="N107" s="49"/>
      <c r="O107" s="58" t="n">
        <v>79</v>
      </c>
      <c r="P107" s="57" t="n">
        <v>80</v>
      </c>
      <c r="Q107" s="51"/>
      <c r="R107" s="46"/>
      <c r="S107" s="46"/>
      <c r="T107" s="52"/>
      <c r="U107" s="50"/>
      <c r="V107" s="57"/>
      <c r="X107" s="55" t="n">
        <f aca="false">AVERAGE(F107:V107)</f>
        <v>79.5</v>
      </c>
    </row>
    <row r="108" customFormat="false" ht="18.95" hidden="false" customHeight="true" outlineLevel="0" collapsed="false">
      <c r="A108" s="35" t="n">
        <v>3</v>
      </c>
      <c r="B108" s="56" t="s">
        <v>78</v>
      </c>
      <c r="C108" s="43"/>
      <c r="D108" s="44" t="s">
        <v>76</v>
      </c>
      <c r="F108" s="45"/>
      <c r="G108" s="46"/>
      <c r="H108" s="47"/>
      <c r="I108" s="48"/>
      <c r="J108" s="48"/>
      <c r="K108" s="49"/>
      <c r="L108" s="45"/>
      <c r="M108" s="46"/>
      <c r="N108" s="49"/>
      <c r="O108" s="48" t="n">
        <v>83</v>
      </c>
      <c r="P108" s="57" t="n">
        <v>82</v>
      </c>
      <c r="Q108" s="51"/>
      <c r="R108" s="53" t="n">
        <v>74</v>
      </c>
      <c r="S108" s="46" t="n">
        <v>85</v>
      </c>
      <c r="T108" s="52"/>
      <c r="U108" s="50"/>
      <c r="V108" s="57"/>
      <c r="X108" s="55" t="n">
        <f aca="false">AVERAGE(F108:V108)</f>
        <v>81</v>
      </c>
    </row>
    <row r="109" customFormat="false" ht="18.95" hidden="false" customHeight="true" outlineLevel="0" collapsed="false">
      <c r="A109" s="35" t="n">
        <v>4</v>
      </c>
      <c r="B109" s="97" t="s">
        <v>79</v>
      </c>
      <c r="C109" s="43"/>
      <c r="D109" s="44" t="s">
        <v>76</v>
      </c>
      <c r="F109" s="45"/>
      <c r="G109" s="46"/>
      <c r="H109" s="47"/>
      <c r="I109" s="48"/>
      <c r="J109" s="48"/>
      <c r="K109" s="49"/>
      <c r="L109" s="46" t="n">
        <v>89</v>
      </c>
      <c r="M109" s="46" t="n">
        <v>92</v>
      </c>
      <c r="N109" s="49"/>
      <c r="O109" s="48" t="n">
        <v>84</v>
      </c>
      <c r="P109" s="57" t="n">
        <v>85</v>
      </c>
      <c r="Q109" s="51"/>
      <c r="R109" s="46" t="n">
        <v>83</v>
      </c>
      <c r="S109" s="46" t="n">
        <v>91</v>
      </c>
      <c r="T109" s="52"/>
      <c r="U109" s="57" t="s">
        <v>80</v>
      </c>
      <c r="V109" s="53" t="n">
        <v>76</v>
      </c>
      <c r="X109" s="55" t="n">
        <f aca="false">AVERAGE(F109:V109)</f>
        <v>85.7142857142857</v>
      </c>
    </row>
    <row r="110" customFormat="false" ht="18.95" hidden="false" customHeight="true" outlineLevel="0" collapsed="false">
      <c r="A110" s="35" t="n">
        <v>5</v>
      </c>
      <c r="B110" s="105" t="s">
        <v>81</v>
      </c>
      <c r="C110" s="43"/>
      <c r="D110" s="44" t="s">
        <v>76</v>
      </c>
      <c r="F110" s="46" t="n">
        <v>81</v>
      </c>
      <c r="G110" s="46" t="n">
        <v>92</v>
      </c>
      <c r="H110" s="47"/>
      <c r="I110" s="48"/>
      <c r="J110" s="48"/>
      <c r="K110" s="49"/>
      <c r="L110" s="46"/>
      <c r="M110" s="46"/>
      <c r="N110" s="49"/>
      <c r="O110" s="48"/>
      <c r="P110" s="50"/>
      <c r="Q110" s="51"/>
      <c r="R110" s="46"/>
      <c r="S110" s="46"/>
      <c r="T110" s="52"/>
      <c r="U110" s="50"/>
      <c r="V110" s="57"/>
      <c r="X110" s="55" t="n">
        <f aca="false">AVERAGE(F110:V110)</f>
        <v>86.5</v>
      </c>
    </row>
    <row r="111" customFormat="false" ht="18.95" hidden="false" customHeight="true" outlineLevel="0" collapsed="false">
      <c r="A111" s="35" t="n">
        <v>6</v>
      </c>
      <c r="B111" s="56" t="s">
        <v>82</v>
      </c>
      <c r="C111" s="43"/>
      <c r="D111" s="44" t="s">
        <v>76</v>
      </c>
      <c r="F111" s="45"/>
      <c r="G111" s="46"/>
      <c r="H111" s="47"/>
      <c r="I111" s="48"/>
      <c r="J111" s="48"/>
      <c r="K111" s="49"/>
      <c r="L111" s="45"/>
      <c r="M111" s="46"/>
      <c r="N111" s="49"/>
      <c r="O111" s="48" t="n">
        <v>81</v>
      </c>
      <c r="P111" s="57" t="n">
        <v>94</v>
      </c>
      <c r="Q111" s="51"/>
      <c r="R111" s="46"/>
      <c r="S111" s="46"/>
      <c r="T111" s="52"/>
      <c r="U111" s="57" t="n">
        <v>90</v>
      </c>
      <c r="V111" s="57" t="n">
        <v>87</v>
      </c>
      <c r="X111" s="55" t="n">
        <f aca="false">AVERAGE(F111:V111)</f>
        <v>88</v>
      </c>
    </row>
    <row r="112" customFormat="false" ht="18.95" hidden="false" customHeight="true" outlineLevel="0" collapsed="false">
      <c r="A112" s="35" t="n">
        <v>7</v>
      </c>
      <c r="B112" s="97" t="s">
        <v>83</v>
      </c>
      <c r="C112" s="43"/>
      <c r="D112" s="44" t="s">
        <v>76</v>
      </c>
      <c r="F112" s="45"/>
      <c r="G112" s="46"/>
      <c r="H112" s="47"/>
      <c r="I112" s="48" t="n">
        <v>95</v>
      </c>
      <c r="J112" s="48" t="n">
        <v>101</v>
      </c>
      <c r="K112" s="49"/>
      <c r="L112" s="46" t="n">
        <v>98</v>
      </c>
      <c r="M112" s="46" t="n">
        <v>106</v>
      </c>
      <c r="N112" s="49"/>
      <c r="O112" s="48" t="n">
        <v>94</v>
      </c>
      <c r="P112" s="57" t="n">
        <v>93</v>
      </c>
      <c r="Q112" s="51"/>
      <c r="R112" s="46" t="n">
        <v>90</v>
      </c>
      <c r="S112" s="46" t="n">
        <v>84</v>
      </c>
      <c r="T112" s="52"/>
      <c r="U112" s="57" t="n">
        <v>82</v>
      </c>
      <c r="V112" s="57" t="n">
        <v>91</v>
      </c>
      <c r="X112" s="55" t="n">
        <f aca="false">AVERAGE(F112:V112)</f>
        <v>93.4</v>
      </c>
    </row>
    <row r="113" customFormat="false" ht="18.95" hidden="false" customHeight="true" outlineLevel="0" collapsed="false">
      <c r="A113" s="35" t="n">
        <v>8</v>
      </c>
      <c r="B113" s="56" t="s">
        <v>84</v>
      </c>
      <c r="C113" s="43"/>
      <c r="D113" s="44" t="s">
        <v>76</v>
      </c>
      <c r="F113" s="45"/>
      <c r="G113" s="46"/>
      <c r="H113" s="47"/>
      <c r="I113" s="48"/>
      <c r="J113" s="48"/>
      <c r="K113" s="49"/>
      <c r="L113" s="45"/>
      <c r="M113" s="46"/>
      <c r="N113" s="49"/>
      <c r="O113" s="48"/>
      <c r="P113" s="50"/>
      <c r="Q113" s="51"/>
      <c r="R113" s="46"/>
      <c r="S113" s="46"/>
      <c r="T113" s="52"/>
      <c r="U113" s="57" t="n">
        <v>98</v>
      </c>
      <c r="V113" s="57" t="n">
        <v>96</v>
      </c>
      <c r="X113" s="55" t="n">
        <f aca="false">AVERAGE(F113:V113)</f>
        <v>97</v>
      </c>
    </row>
    <row r="114" customFormat="false" ht="18.95" hidden="false" customHeight="true" outlineLevel="0" collapsed="false">
      <c r="A114" s="35" t="n">
        <v>9</v>
      </c>
      <c r="B114" s="56" t="s">
        <v>85</v>
      </c>
      <c r="C114" s="43"/>
      <c r="D114" s="44" t="s">
        <v>76</v>
      </c>
      <c r="F114" s="45"/>
      <c r="G114" s="46"/>
      <c r="H114" s="47"/>
      <c r="I114" s="48"/>
      <c r="J114" s="48"/>
      <c r="K114" s="49"/>
      <c r="L114" s="45"/>
      <c r="M114" s="46"/>
      <c r="N114" s="49"/>
      <c r="O114" s="48"/>
      <c r="P114" s="50"/>
      <c r="Q114" s="51"/>
      <c r="R114" s="46"/>
      <c r="S114" s="46"/>
      <c r="T114" s="52"/>
      <c r="U114" s="57" t="n">
        <v>89</v>
      </c>
      <c r="V114" s="57" t="n">
        <v>106</v>
      </c>
      <c r="X114" s="55" t="n">
        <f aca="false">AVERAGE(F114:V114)</f>
        <v>97.5</v>
      </c>
    </row>
    <row r="115" customFormat="false" ht="18.95" hidden="false" customHeight="true" outlineLevel="0" collapsed="false">
      <c r="A115" s="35" t="n">
        <v>10</v>
      </c>
      <c r="B115" s="99" t="s">
        <v>86</v>
      </c>
      <c r="C115" s="43"/>
      <c r="D115" s="44" t="s">
        <v>76</v>
      </c>
      <c r="F115" s="46" t="n">
        <v>95</v>
      </c>
      <c r="G115" s="46" t="n">
        <v>101</v>
      </c>
      <c r="H115" s="47"/>
      <c r="I115" s="48"/>
      <c r="J115" s="48"/>
      <c r="K115" s="49"/>
      <c r="L115" s="46"/>
      <c r="M115" s="46"/>
      <c r="N115" s="49"/>
      <c r="O115" s="48"/>
      <c r="P115" s="57"/>
      <c r="Q115" s="51"/>
      <c r="R115" s="46"/>
      <c r="S115" s="46"/>
      <c r="T115" s="52"/>
      <c r="U115" s="57"/>
      <c r="V115" s="57"/>
      <c r="X115" s="55" t="n">
        <f aca="false">AVERAGE(F115:V115)</f>
        <v>98</v>
      </c>
    </row>
    <row r="116" customFormat="false" ht="18.95" hidden="false" customHeight="true" outlineLevel="0" collapsed="false">
      <c r="A116" s="35" t="n">
        <v>11</v>
      </c>
      <c r="B116" s="105" t="s">
        <v>87</v>
      </c>
      <c r="C116" s="43"/>
      <c r="D116" s="44" t="s">
        <v>76</v>
      </c>
      <c r="F116" s="46" t="n">
        <v>103</v>
      </c>
      <c r="G116" s="46" t="n">
        <v>109</v>
      </c>
      <c r="H116" s="47"/>
      <c r="I116" s="48"/>
      <c r="J116" s="48"/>
      <c r="K116" s="49"/>
      <c r="L116" s="46"/>
      <c r="M116" s="46"/>
      <c r="N116" s="49"/>
      <c r="O116" s="48"/>
      <c r="P116" s="57"/>
      <c r="Q116" s="51"/>
      <c r="R116" s="46" t="n">
        <v>99</v>
      </c>
      <c r="S116" s="46" t="n">
        <v>91</v>
      </c>
      <c r="T116" s="52"/>
      <c r="U116" s="57" t="n">
        <v>88</v>
      </c>
      <c r="V116" s="57" t="n">
        <v>98</v>
      </c>
      <c r="X116" s="55" t="n">
        <f aca="false">AVERAGE(F116:V116)</f>
        <v>98</v>
      </c>
    </row>
    <row r="117" customFormat="false" ht="18.95" hidden="false" customHeight="true" outlineLevel="0" collapsed="false">
      <c r="A117" s="35" t="n">
        <v>12</v>
      </c>
      <c r="B117" s="56" t="s">
        <v>88</v>
      </c>
      <c r="C117" s="43"/>
      <c r="D117" s="44" t="s">
        <v>76</v>
      </c>
      <c r="F117" s="45"/>
      <c r="G117" s="46"/>
      <c r="H117" s="47"/>
      <c r="I117" s="48"/>
      <c r="J117" s="48"/>
      <c r="K117" s="49"/>
      <c r="L117" s="46" t="n">
        <v>102</v>
      </c>
      <c r="M117" s="46" t="n">
        <v>105</v>
      </c>
      <c r="N117" s="49"/>
      <c r="O117" s="48" t="n">
        <v>94</v>
      </c>
      <c r="P117" s="57" t="n">
        <v>99</v>
      </c>
      <c r="Q117" s="51"/>
      <c r="R117" s="46"/>
      <c r="S117" s="46"/>
      <c r="T117" s="52"/>
      <c r="U117" s="57"/>
      <c r="V117" s="57"/>
      <c r="X117" s="55" t="n">
        <f aca="false">AVERAGE(F117:V117)</f>
        <v>100</v>
      </c>
    </row>
    <row r="118" customFormat="false" ht="18.95" hidden="false" customHeight="true" outlineLevel="0" collapsed="false">
      <c r="A118" s="35" t="n">
        <v>13</v>
      </c>
      <c r="B118" s="56" t="s">
        <v>89</v>
      </c>
      <c r="C118" s="43"/>
      <c r="D118" s="44" t="s">
        <v>76</v>
      </c>
      <c r="F118" s="45"/>
      <c r="G118" s="46"/>
      <c r="H118" s="47"/>
      <c r="I118" s="48" t="n">
        <v>103</v>
      </c>
      <c r="J118" s="48" t="n">
        <v>109</v>
      </c>
      <c r="K118" s="49"/>
      <c r="L118" s="46"/>
      <c r="M118" s="46"/>
      <c r="N118" s="49"/>
      <c r="O118" s="48"/>
      <c r="P118" s="57"/>
      <c r="Q118" s="51"/>
      <c r="R118" s="46" t="n">
        <v>106</v>
      </c>
      <c r="S118" s="46" t="n">
        <v>97</v>
      </c>
      <c r="T118" s="52"/>
      <c r="U118" s="57" t="n">
        <v>97</v>
      </c>
      <c r="V118" s="57" t="n">
        <v>94</v>
      </c>
      <c r="X118" s="55" t="n">
        <f aca="false">AVERAGE(F118:V118)</f>
        <v>101</v>
      </c>
    </row>
    <row r="119" customFormat="false" ht="18.95" hidden="false" customHeight="true" outlineLevel="0" collapsed="false">
      <c r="A119" s="69" t="n">
        <v>14</v>
      </c>
      <c r="B119" s="97" t="s">
        <v>90</v>
      </c>
      <c r="C119" s="43"/>
      <c r="D119" s="44" t="s">
        <v>76</v>
      </c>
      <c r="F119" s="45"/>
      <c r="G119" s="46"/>
      <c r="H119" s="47"/>
      <c r="I119" s="48" t="n">
        <v>122</v>
      </c>
      <c r="J119" s="48" t="n">
        <v>123</v>
      </c>
      <c r="K119" s="49"/>
      <c r="L119" s="46" t="n">
        <v>94</v>
      </c>
      <c r="M119" s="46" t="n">
        <v>104</v>
      </c>
      <c r="N119" s="49"/>
      <c r="O119" s="48" t="n">
        <v>92</v>
      </c>
      <c r="P119" s="57" t="n">
        <v>87</v>
      </c>
      <c r="Q119" s="51"/>
      <c r="R119" s="46"/>
      <c r="S119" s="46"/>
      <c r="T119" s="52"/>
      <c r="U119" s="57"/>
      <c r="V119" s="57"/>
      <c r="X119" s="55" t="n">
        <f aca="false">AVERAGE(F119:V119)</f>
        <v>103.666666666667</v>
      </c>
    </row>
    <row r="120" customFormat="false" ht="18.95" hidden="false" customHeight="true" outlineLevel="0" collapsed="false">
      <c r="A120" s="35" t="n">
        <v>15</v>
      </c>
      <c r="B120" s="99" t="s">
        <v>91</v>
      </c>
      <c r="C120" s="43"/>
      <c r="D120" s="44" t="s">
        <v>76</v>
      </c>
      <c r="F120" s="46" t="n">
        <v>105</v>
      </c>
      <c r="G120" s="46" t="n">
        <v>109</v>
      </c>
      <c r="H120" s="47"/>
      <c r="I120" s="48" t="n">
        <v>106</v>
      </c>
      <c r="J120" s="48" t="n">
        <v>105</v>
      </c>
      <c r="K120" s="49"/>
      <c r="L120" s="46"/>
      <c r="M120" s="46"/>
      <c r="N120" s="49"/>
      <c r="O120" s="48"/>
      <c r="P120" s="57"/>
      <c r="Q120" s="51"/>
      <c r="R120" s="46"/>
      <c r="S120" s="46"/>
      <c r="T120" s="52"/>
      <c r="U120" s="57" t="n">
        <v>98</v>
      </c>
      <c r="V120" s="57" t="n">
        <v>101</v>
      </c>
      <c r="X120" s="55" t="n">
        <f aca="false">AVERAGE(F120:V120)</f>
        <v>104</v>
      </c>
    </row>
    <row r="121" customFormat="false" ht="18.95" hidden="false" customHeight="true" outlineLevel="0" collapsed="false">
      <c r="A121" s="35" t="n">
        <v>16</v>
      </c>
      <c r="B121" s="97" t="s">
        <v>92</v>
      </c>
      <c r="C121" s="43"/>
      <c r="D121" s="44" t="s">
        <v>76</v>
      </c>
      <c r="F121" s="45"/>
      <c r="G121" s="46"/>
      <c r="H121" s="47"/>
      <c r="I121" s="48"/>
      <c r="J121" s="48"/>
      <c r="K121" s="49"/>
      <c r="L121" s="46" t="n">
        <v>116</v>
      </c>
      <c r="M121" s="46" t="n">
        <v>110</v>
      </c>
      <c r="N121" s="49"/>
      <c r="O121" s="48" t="n">
        <v>100</v>
      </c>
      <c r="P121" s="57" t="n">
        <v>114</v>
      </c>
      <c r="Q121" s="51"/>
      <c r="R121" s="46" t="n">
        <v>101</v>
      </c>
      <c r="S121" s="46" t="n">
        <v>98</v>
      </c>
      <c r="T121" s="52"/>
      <c r="U121" s="57"/>
      <c r="V121" s="57"/>
      <c r="X121" s="55" t="n">
        <f aca="false">AVERAGE(F121:V121)</f>
        <v>106.5</v>
      </c>
    </row>
    <row r="122" customFormat="false" ht="18" hidden="false" customHeight="true" outlineLevel="0" collapsed="false">
      <c r="A122" s="35" t="n">
        <v>17</v>
      </c>
      <c r="B122" s="56" t="s">
        <v>93</v>
      </c>
      <c r="C122" s="43"/>
      <c r="D122" s="44" t="s">
        <v>76</v>
      </c>
      <c r="F122" s="46" t="n">
        <v>113</v>
      </c>
      <c r="G122" s="46" t="n">
        <v>117</v>
      </c>
      <c r="H122" s="47"/>
      <c r="I122" s="48" t="n">
        <v>114</v>
      </c>
      <c r="J122" s="48" t="n">
        <v>121</v>
      </c>
      <c r="K122" s="49"/>
      <c r="L122" s="46" t="n">
        <v>102</v>
      </c>
      <c r="M122" s="46" t="n">
        <v>106</v>
      </c>
      <c r="N122" s="49"/>
      <c r="O122" s="48" t="n">
        <v>113</v>
      </c>
      <c r="P122" s="57" t="n">
        <v>110</v>
      </c>
      <c r="Q122" s="51"/>
      <c r="R122" s="46" t="n">
        <v>106</v>
      </c>
      <c r="S122" s="46" t="n">
        <v>112</v>
      </c>
      <c r="T122" s="52"/>
      <c r="U122" s="57" t="n">
        <v>97</v>
      </c>
      <c r="V122" s="57" t="n">
        <v>105</v>
      </c>
      <c r="X122" s="55" t="n">
        <f aca="false">AVERAGE(F122:V122)</f>
        <v>109.666666666667</v>
      </c>
    </row>
    <row r="123" customFormat="false" ht="18" hidden="false" customHeight="true" outlineLevel="0" collapsed="false">
      <c r="A123" s="35" t="n">
        <v>18</v>
      </c>
      <c r="B123" s="56" t="s">
        <v>94</v>
      </c>
      <c r="C123" s="43"/>
      <c r="D123" s="44" t="s">
        <v>76</v>
      </c>
      <c r="F123" s="45"/>
      <c r="G123" s="46"/>
      <c r="H123" s="47"/>
      <c r="I123" s="48"/>
      <c r="J123" s="48"/>
      <c r="K123" s="49"/>
      <c r="L123" s="45"/>
      <c r="M123" s="46"/>
      <c r="N123" s="49"/>
      <c r="O123" s="48" t="n">
        <v>114</v>
      </c>
      <c r="P123" s="57" t="n">
        <v>114</v>
      </c>
      <c r="Q123" s="51"/>
      <c r="R123" s="46" t="n">
        <v>106</v>
      </c>
      <c r="S123" s="46" t="n">
        <v>114</v>
      </c>
      <c r="T123" s="52"/>
      <c r="U123" s="57" t="n">
        <v>110</v>
      </c>
      <c r="V123" s="57" t="n">
        <v>114</v>
      </c>
      <c r="X123" s="55" t="n">
        <f aca="false">AVERAGE(F123:V123)</f>
        <v>112</v>
      </c>
    </row>
    <row r="124" customFormat="false" ht="18" hidden="false" customHeight="true" outlineLevel="0" collapsed="false">
      <c r="A124" s="35" t="n">
        <v>19</v>
      </c>
      <c r="B124" s="97" t="s">
        <v>95</v>
      </c>
      <c r="C124" s="43"/>
      <c r="D124" s="44" t="s">
        <v>76</v>
      </c>
      <c r="F124" s="45"/>
      <c r="G124" s="46"/>
      <c r="H124" s="47"/>
      <c r="I124" s="48"/>
      <c r="J124" s="48"/>
      <c r="K124" s="49"/>
      <c r="L124" s="46" t="n">
        <v>114</v>
      </c>
      <c r="M124" s="46" t="n">
        <v>112</v>
      </c>
      <c r="N124" s="49"/>
      <c r="O124" s="48" t="n">
        <v>109</v>
      </c>
      <c r="P124" s="57" t="n">
        <v>119</v>
      </c>
      <c r="Q124" s="51"/>
      <c r="R124" s="46"/>
      <c r="S124" s="46"/>
      <c r="T124" s="52"/>
      <c r="U124" s="57" t="n">
        <v>115</v>
      </c>
      <c r="V124" s="57" t="n">
        <v>115</v>
      </c>
      <c r="X124" s="55" t="n">
        <f aca="false">AVERAGE(F124:V124)</f>
        <v>114</v>
      </c>
    </row>
    <row r="125" customFormat="false" ht="18" hidden="false" customHeight="true" outlineLevel="0" collapsed="false">
      <c r="A125" s="35" t="n">
        <v>20</v>
      </c>
      <c r="B125" s="97" t="s">
        <v>96</v>
      </c>
      <c r="C125" s="43"/>
      <c r="D125" s="44" t="s">
        <v>76</v>
      </c>
      <c r="F125" s="45"/>
      <c r="G125" s="46"/>
      <c r="H125" s="47"/>
      <c r="I125" s="48"/>
      <c r="J125" s="48"/>
      <c r="K125" s="49"/>
      <c r="L125" s="45"/>
      <c r="M125" s="46"/>
      <c r="N125" s="49"/>
      <c r="O125" s="48"/>
      <c r="P125" s="50"/>
      <c r="Q125" s="51"/>
      <c r="R125" s="46" t="n">
        <v>125</v>
      </c>
      <c r="S125" s="46" t="n">
        <v>110</v>
      </c>
      <c r="T125" s="52"/>
      <c r="U125" s="57" t="n">
        <v>114</v>
      </c>
      <c r="V125" s="57" t="n">
        <v>110</v>
      </c>
      <c r="X125" s="55" t="n">
        <f aca="false">AVERAGE(F125:V125)</f>
        <v>114.75</v>
      </c>
    </row>
    <row r="127" customFormat="false" ht="20.25" hidden="false" customHeight="false" outlineLevel="0" collapsed="false">
      <c r="B127" s="1" t="s">
        <v>0</v>
      </c>
      <c r="C127" s="1"/>
      <c r="L127" s="2" t="s">
        <v>1</v>
      </c>
    </row>
    <row r="128" customFormat="false" ht="15.75" hidden="false" customHeight="false" outlineLevel="0" collapsed="false">
      <c r="B128" s="3" t="s">
        <v>2</v>
      </c>
      <c r="C128" s="3"/>
      <c r="L128" s="4" t="s">
        <v>3</v>
      </c>
    </row>
    <row r="130" customFormat="false" ht="18.75" hidden="false" customHeight="false" outlineLevel="0" collapsed="false">
      <c r="A130" s="68"/>
      <c r="B130" s="92"/>
      <c r="C130" s="92"/>
      <c r="E130" s="5"/>
      <c r="F130" s="6" t="s">
        <v>4</v>
      </c>
      <c r="G130" s="7"/>
      <c r="I130" s="8" t="s">
        <v>4</v>
      </c>
      <c r="J130" s="9"/>
      <c r="K130" s="10"/>
      <c r="L130" s="6" t="s">
        <v>5</v>
      </c>
      <c r="M130" s="7"/>
      <c r="N130" s="10"/>
      <c r="O130" s="11" t="s">
        <v>6</v>
      </c>
      <c r="P130" s="9"/>
      <c r="Q130" s="12"/>
      <c r="R130" s="6" t="s">
        <v>6</v>
      </c>
      <c r="S130" s="7"/>
      <c r="T130" s="12"/>
      <c r="U130" s="13" t="s">
        <v>5</v>
      </c>
      <c r="V130" s="9"/>
      <c r="W130" s="14"/>
      <c r="X130" s="10"/>
    </row>
    <row r="131" customFormat="false" ht="14.25" hidden="false" customHeight="false" outlineLevel="0" collapsed="false">
      <c r="E131" s="15"/>
      <c r="F131" s="16" t="s">
        <v>7</v>
      </c>
      <c r="G131" s="17"/>
      <c r="I131" s="18" t="s">
        <v>8</v>
      </c>
      <c r="J131" s="19"/>
      <c r="K131" s="10"/>
      <c r="L131" s="16" t="s">
        <v>9</v>
      </c>
      <c r="M131" s="17"/>
      <c r="N131" s="10"/>
      <c r="O131" s="18" t="s">
        <v>10</v>
      </c>
      <c r="P131" s="19"/>
      <c r="Q131" s="20"/>
      <c r="R131" s="21" t="s">
        <v>11</v>
      </c>
      <c r="S131" s="17"/>
      <c r="T131" s="20"/>
      <c r="U131" s="22" t="s">
        <v>12</v>
      </c>
      <c r="V131" s="19"/>
      <c r="W131" s="14"/>
      <c r="X131" s="10"/>
    </row>
    <row r="132" customFormat="false" ht="20.25" hidden="false" customHeight="false" outlineLevel="0" collapsed="false">
      <c r="B132" s="95" t="s">
        <v>97</v>
      </c>
      <c r="C132" s="24"/>
      <c r="E132" s="5"/>
      <c r="F132" s="25" t="s">
        <v>14</v>
      </c>
      <c r="G132" s="25" t="s">
        <v>15</v>
      </c>
      <c r="H132" s="26"/>
      <c r="I132" s="27" t="s">
        <v>14</v>
      </c>
      <c r="J132" s="27" t="s">
        <v>15</v>
      </c>
      <c r="K132" s="28"/>
      <c r="L132" s="29" t="s">
        <v>14</v>
      </c>
      <c r="M132" s="29" t="s">
        <v>15</v>
      </c>
      <c r="N132" s="28"/>
      <c r="O132" s="30" t="s">
        <v>14</v>
      </c>
      <c r="P132" s="31" t="s">
        <v>15</v>
      </c>
      <c r="Q132" s="32"/>
      <c r="R132" s="29" t="s">
        <v>14</v>
      </c>
      <c r="S132" s="29" t="s">
        <v>15</v>
      </c>
      <c r="T132" s="33"/>
      <c r="U132" s="34" t="s">
        <v>14</v>
      </c>
      <c r="V132" s="34" t="s">
        <v>15</v>
      </c>
      <c r="W132" s="35"/>
      <c r="X132" s="36" t="s">
        <v>16</v>
      </c>
    </row>
    <row r="133" customFormat="false" ht="22.5" hidden="false" customHeight="true" outlineLevel="0" collapsed="false">
      <c r="A133" s="104" t="s">
        <v>17</v>
      </c>
      <c r="B133" s="37" t="s">
        <v>18</v>
      </c>
      <c r="C133" s="37"/>
      <c r="D133" s="39"/>
      <c r="E133" s="40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8"/>
      <c r="T133" s="39"/>
      <c r="U133" s="39"/>
      <c r="V133" s="39"/>
      <c r="W133" s="39"/>
      <c r="X133" s="41"/>
    </row>
    <row r="134" customFormat="false" ht="20.1" hidden="false" customHeight="true" outlineLevel="0" collapsed="false">
      <c r="A134" s="35" t="n">
        <v>1</v>
      </c>
      <c r="B134" s="60" t="s">
        <v>73</v>
      </c>
      <c r="C134" s="43"/>
      <c r="D134" s="44" t="s">
        <v>98</v>
      </c>
      <c r="F134" s="46" t="n">
        <v>102</v>
      </c>
      <c r="G134" s="46" t="n">
        <v>108</v>
      </c>
      <c r="H134" s="47"/>
      <c r="I134" s="48" t="n">
        <v>94</v>
      </c>
      <c r="J134" s="48" t="n">
        <v>103</v>
      </c>
      <c r="K134" s="49"/>
      <c r="L134" s="46" t="n">
        <v>88</v>
      </c>
      <c r="M134" s="46" t="n">
        <v>95</v>
      </c>
      <c r="N134" s="49"/>
      <c r="O134" s="48" t="n">
        <v>94</v>
      </c>
      <c r="P134" s="57" t="n">
        <v>91</v>
      </c>
      <c r="Q134" s="51"/>
      <c r="R134" s="45"/>
      <c r="S134" s="46"/>
      <c r="T134" s="52"/>
      <c r="U134" s="50"/>
      <c r="V134" s="57"/>
      <c r="X134" s="55" t="n">
        <f aca="false">AVERAGE(F134:V134)</f>
        <v>96.875</v>
      </c>
    </row>
    <row r="135" customFormat="false" ht="20.1" hidden="false" customHeight="true" outlineLevel="0" collapsed="false">
      <c r="A135" s="37" t="n">
        <v>2</v>
      </c>
      <c r="B135" s="42" t="s">
        <v>99</v>
      </c>
      <c r="C135" s="43"/>
      <c r="D135" s="44" t="s">
        <v>98</v>
      </c>
      <c r="F135" s="45"/>
      <c r="G135" s="46"/>
      <c r="H135" s="47"/>
      <c r="I135" s="48" t="s">
        <v>100</v>
      </c>
      <c r="J135" s="48" t="s">
        <v>100</v>
      </c>
      <c r="K135" s="49"/>
      <c r="L135" s="46" t="n">
        <v>99</v>
      </c>
      <c r="M135" s="46" t="n">
        <v>106</v>
      </c>
      <c r="N135" s="49"/>
      <c r="O135" s="48"/>
      <c r="P135" s="50"/>
      <c r="Q135" s="51"/>
      <c r="R135" s="45"/>
      <c r="S135" s="46"/>
      <c r="T135" s="52"/>
      <c r="U135" s="50"/>
      <c r="V135" s="57"/>
      <c r="X135" s="55" t="n">
        <f aca="false">AVERAGE(F135:V135)</f>
        <v>102.5</v>
      </c>
    </row>
    <row r="136" customFormat="false" ht="20.1" hidden="false" customHeight="true" outlineLevel="0" collapsed="false">
      <c r="A136" s="37" t="n">
        <v>3</v>
      </c>
      <c r="B136" s="42" t="s">
        <v>101</v>
      </c>
      <c r="C136" s="43"/>
      <c r="D136" s="44" t="s">
        <v>98</v>
      </c>
      <c r="F136" s="45"/>
      <c r="G136" s="46"/>
      <c r="H136" s="47"/>
      <c r="I136" s="48" t="n">
        <v>121</v>
      </c>
      <c r="J136" s="48" t="n">
        <v>146</v>
      </c>
      <c r="K136" s="49"/>
      <c r="L136" s="46" t="n">
        <v>120</v>
      </c>
      <c r="M136" s="46" t="n">
        <v>121</v>
      </c>
      <c r="N136" s="49"/>
      <c r="O136" s="48"/>
      <c r="P136" s="50"/>
      <c r="Q136" s="51"/>
      <c r="R136" s="45"/>
      <c r="S136" s="46"/>
      <c r="T136" s="52"/>
      <c r="U136" s="57" t="n">
        <v>122</v>
      </c>
      <c r="V136" s="57" t="n">
        <v>114</v>
      </c>
      <c r="X136" s="55" t="n">
        <f aca="false">AVERAGE(F136:V136)</f>
        <v>124</v>
      </c>
    </row>
    <row r="137" customFormat="false" ht="20.1" hidden="false" customHeight="true" outlineLevel="0" collapsed="false">
      <c r="A137" s="37" t="n">
        <v>4</v>
      </c>
      <c r="B137" s="42" t="s">
        <v>102</v>
      </c>
      <c r="C137" s="43"/>
      <c r="D137" s="44" t="s">
        <v>98</v>
      </c>
      <c r="F137" s="45"/>
      <c r="G137" s="46"/>
      <c r="H137" s="47"/>
      <c r="I137" s="48"/>
      <c r="J137" s="48"/>
      <c r="K137" s="49"/>
      <c r="L137" s="45"/>
      <c r="M137" s="46"/>
      <c r="N137" s="49"/>
      <c r="O137" s="48"/>
      <c r="P137" s="50"/>
      <c r="Q137" s="51"/>
      <c r="R137" s="45"/>
      <c r="S137" s="46"/>
      <c r="T137" s="52"/>
      <c r="U137" s="57" t="n">
        <v>128</v>
      </c>
      <c r="V137" s="57" t="n">
        <v>126</v>
      </c>
      <c r="X137" s="55" t="n">
        <f aca="false">AVERAGE(F137:V137)</f>
        <v>127</v>
      </c>
    </row>
    <row r="156" customFormat="false" ht="20.25" hidden="false" customHeight="false" outlineLevel="0" collapsed="false">
      <c r="B156" s="1" t="s">
        <v>0</v>
      </c>
      <c r="C156" s="1"/>
      <c r="L156" s="2" t="s">
        <v>1</v>
      </c>
    </row>
    <row r="157" customFormat="false" ht="15.75" hidden="false" customHeight="false" outlineLevel="0" collapsed="false">
      <c r="B157" s="3" t="s">
        <v>2</v>
      </c>
      <c r="C157" s="3"/>
      <c r="L157" s="4" t="s">
        <v>3</v>
      </c>
    </row>
    <row r="158" customFormat="false" ht="18.75" hidden="false" customHeight="false" outlineLevel="0" collapsed="false">
      <c r="E158" s="5"/>
      <c r="F158" s="6" t="s">
        <v>4</v>
      </c>
      <c r="G158" s="7"/>
      <c r="I158" s="8" t="s">
        <v>4</v>
      </c>
      <c r="J158" s="9"/>
      <c r="K158" s="10"/>
      <c r="L158" s="6" t="s">
        <v>5</v>
      </c>
      <c r="M158" s="7"/>
      <c r="N158" s="10"/>
      <c r="O158" s="11" t="s">
        <v>6</v>
      </c>
      <c r="P158" s="9"/>
      <c r="Q158" s="12"/>
      <c r="R158" s="6" t="s">
        <v>6</v>
      </c>
      <c r="S158" s="7"/>
      <c r="T158" s="12"/>
      <c r="U158" s="13" t="s">
        <v>5</v>
      </c>
      <c r="V158" s="9"/>
      <c r="W158" s="14"/>
      <c r="X158" s="10"/>
    </row>
    <row r="159" customFormat="false" ht="14.25" hidden="false" customHeight="false" outlineLevel="0" collapsed="false">
      <c r="E159" s="15"/>
      <c r="F159" s="16" t="s">
        <v>7</v>
      </c>
      <c r="G159" s="17"/>
      <c r="I159" s="18" t="s">
        <v>8</v>
      </c>
      <c r="J159" s="19"/>
      <c r="K159" s="10"/>
      <c r="L159" s="16" t="s">
        <v>9</v>
      </c>
      <c r="M159" s="17"/>
      <c r="N159" s="10"/>
      <c r="O159" s="18" t="s">
        <v>10</v>
      </c>
      <c r="P159" s="19"/>
      <c r="Q159" s="20"/>
      <c r="R159" s="21" t="s">
        <v>11</v>
      </c>
      <c r="S159" s="17"/>
      <c r="T159" s="20"/>
      <c r="U159" s="22" t="s">
        <v>12</v>
      </c>
      <c r="V159" s="19"/>
      <c r="W159" s="14"/>
      <c r="X159" s="10"/>
    </row>
    <row r="160" customFormat="false" ht="20.25" hidden="false" customHeight="false" outlineLevel="0" collapsed="false">
      <c r="B160" s="23" t="s">
        <v>103</v>
      </c>
      <c r="C160" s="24"/>
      <c r="E160" s="5"/>
      <c r="F160" s="25" t="s">
        <v>14</v>
      </c>
      <c r="G160" s="25" t="s">
        <v>15</v>
      </c>
      <c r="H160" s="26"/>
      <c r="I160" s="27" t="s">
        <v>14</v>
      </c>
      <c r="J160" s="27" t="s">
        <v>15</v>
      </c>
      <c r="K160" s="28"/>
      <c r="L160" s="29" t="s">
        <v>14</v>
      </c>
      <c r="M160" s="29" t="s">
        <v>15</v>
      </c>
      <c r="N160" s="28"/>
      <c r="O160" s="30" t="s">
        <v>14</v>
      </c>
      <c r="P160" s="31" t="s">
        <v>15</v>
      </c>
      <c r="Q160" s="32"/>
      <c r="R160" s="29" t="s">
        <v>14</v>
      </c>
      <c r="S160" s="29" t="s">
        <v>15</v>
      </c>
      <c r="T160" s="33"/>
      <c r="U160" s="34" t="s">
        <v>14</v>
      </c>
      <c r="V160" s="34" t="s">
        <v>15</v>
      </c>
      <c r="W160" s="35"/>
      <c r="X160" s="36" t="s">
        <v>16</v>
      </c>
    </row>
    <row r="161" customFormat="false" ht="20.25" hidden="false" customHeight="true" outlineLevel="0" collapsed="false">
      <c r="A161" s="104" t="s">
        <v>17</v>
      </c>
      <c r="B161" s="37" t="s">
        <v>18</v>
      </c>
      <c r="C161" s="37"/>
      <c r="D161" s="39"/>
      <c r="E161" s="40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8"/>
      <c r="T161" s="39"/>
      <c r="U161" s="39"/>
      <c r="V161" s="39"/>
      <c r="W161" s="39"/>
      <c r="X161" s="41"/>
    </row>
    <row r="162" customFormat="false" ht="15.95" hidden="false" customHeight="true" outlineLevel="0" collapsed="false">
      <c r="A162" s="35" t="n">
        <v>1</v>
      </c>
      <c r="B162" s="42" t="s">
        <v>104</v>
      </c>
      <c r="C162" s="43"/>
      <c r="D162" s="44" t="s">
        <v>105</v>
      </c>
      <c r="F162" s="46" t="n">
        <v>83</v>
      </c>
      <c r="G162" s="46" t="n">
        <v>84</v>
      </c>
      <c r="H162" s="47"/>
      <c r="I162" s="48" t="n">
        <v>92</v>
      </c>
      <c r="J162" s="48" t="n">
        <v>95</v>
      </c>
      <c r="K162" s="49"/>
      <c r="L162" s="46" t="n">
        <v>82</v>
      </c>
      <c r="M162" s="46" t="n">
        <v>86</v>
      </c>
      <c r="N162" s="49"/>
      <c r="O162" s="48" t="n">
        <v>81</v>
      </c>
      <c r="P162" s="57" t="n">
        <v>82</v>
      </c>
      <c r="Q162" s="51"/>
      <c r="R162" s="46"/>
      <c r="S162" s="46"/>
      <c r="T162" s="52"/>
      <c r="U162" s="53" t="n">
        <v>77</v>
      </c>
      <c r="V162" s="57" t="n">
        <v>82</v>
      </c>
      <c r="X162" s="55" t="n">
        <f aca="false">AVERAGE(F162:V162)</f>
        <v>84.4</v>
      </c>
    </row>
    <row r="163" customFormat="false" ht="15.95" hidden="false" customHeight="true" outlineLevel="0" collapsed="false">
      <c r="A163" s="35" t="n">
        <v>2</v>
      </c>
      <c r="B163" s="106" t="s">
        <v>106</v>
      </c>
      <c r="C163" s="43"/>
      <c r="D163" s="44" t="s">
        <v>105</v>
      </c>
      <c r="E163" s="92"/>
      <c r="F163" s="45"/>
      <c r="G163" s="46"/>
      <c r="H163" s="47"/>
      <c r="I163" s="48"/>
      <c r="J163" s="48"/>
      <c r="K163" s="49"/>
      <c r="L163" s="45"/>
      <c r="M163" s="46"/>
      <c r="N163" s="49"/>
      <c r="O163" s="48" t="n">
        <v>85</v>
      </c>
      <c r="P163" s="57" t="n">
        <v>86</v>
      </c>
      <c r="Q163" s="51"/>
      <c r="R163" s="46" t="n">
        <v>88</v>
      </c>
      <c r="S163" s="46" t="n">
        <v>84</v>
      </c>
      <c r="T163" s="52"/>
      <c r="U163" s="57"/>
      <c r="V163" s="57"/>
      <c r="X163" s="55" t="n">
        <f aca="false">AVERAGE(F163:V163)</f>
        <v>85.75</v>
      </c>
    </row>
    <row r="164" customFormat="false" ht="15.95" hidden="false" customHeight="true" outlineLevel="0" collapsed="false">
      <c r="A164" s="35" t="n">
        <v>3</v>
      </c>
      <c r="B164" s="98" t="s">
        <v>107</v>
      </c>
      <c r="C164" s="43"/>
      <c r="D164" s="44" t="s">
        <v>105</v>
      </c>
      <c r="F164" s="46" t="s">
        <v>100</v>
      </c>
      <c r="G164" s="46" t="n">
        <v>95</v>
      </c>
      <c r="H164" s="47"/>
      <c r="I164" s="48" t="n">
        <v>100</v>
      </c>
      <c r="J164" s="48" t="n">
        <v>105</v>
      </c>
      <c r="K164" s="49"/>
      <c r="L164" s="46"/>
      <c r="M164" s="46"/>
      <c r="N164" s="49"/>
      <c r="O164" s="48" t="n">
        <v>88</v>
      </c>
      <c r="P164" s="57" t="n">
        <v>92</v>
      </c>
      <c r="Q164" s="51"/>
      <c r="R164" s="46" t="n">
        <v>90</v>
      </c>
      <c r="S164" s="46" t="n">
        <v>89</v>
      </c>
      <c r="T164" s="52"/>
      <c r="U164" s="57" t="n">
        <v>93</v>
      </c>
      <c r="V164" s="57" t="n">
        <v>89</v>
      </c>
      <c r="X164" s="55" t="n">
        <f aca="false">AVERAGE(F164:V164)</f>
        <v>93.4444444444444</v>
      </c>
    </row>
    <row r="165" customFormat="false" ht="15.95" hidden="false" customHeight="true" outlineLevel="0" collapsed="false">
      <c r="A165" s="35" t="n">
        <v>4</v>
      </c>
      <c r="B165" s="63" t="s">
        <v>108</v>
      </c>
      <c r="C165" s="43"/>
      <c r="D165" s="44" t="s">
        <v>105</v>
      </c>
      <c r="F165" s="45"/>
      <c r="G165" s="46"/>
      <c r="H165" s="47"/>
      <c r="I165" s="48" t="n">
        <v>90</v>
      </c>
      <c r="J165" s="48" t="n">
        <v>91</v>
      </c>
      <c r="K165" s="49"/>
      <c r="L165" s="46"/>
      <c r="M165" s="46"/>
      <c r="N165" s="49"/>
      <c r="O165" s="48" t="n">
        <v>104</v>
      </c>
      <c r="P165" s="57" t="n">
        <v>92</v>
      </c>
      <c r="Q165" s="51"/>
      <c r="R165" s="46"/>
      <c r="S165" s="46"/>
      <c r="T165" s="52"/>
      <c r="U165" s="57"/>
      <c r="V165" s="57"/>
      <c r="X165" s="55" t="n">
        <f aca="false">AVERAGE(F165:V165)</f>
        <v>94.25</v>
      </c>
    </row>
    <row r="166" customFormat="false" ht="15.95" hidden="false" customHeight="true" outlineLevel="0" collapsed="false">
      <c r="A166" s="35" t="n">
        <v>5</v>
      </c>
      <c r="B166" s="96" t="s">
        <v>109</v>
      </c>
      <c r="C166" s="43"/>
      <c r="D166" s="44" t="s">
        <v>105</v>
      </c>
      <c r="F166" s="46" t="n">
        <v>99</v>
      </c>
      <c r="G166" s="46" t="n">
        <v>104</v>
      </c>
      <c r="H166" s="47"/>
      <c r="I166" s="48" t="n">
        <v>86</v>
      </c>
      <c r="J166" s="48" t="n">
        <v>99</v>
      </c>
      <c r="K166" s="49"/>
      <c r="L166" s="46" t="n">
        <v>96</v>
      </c>
      <c r="M166" s="46" t="n">
        <v>88</v>
      </c>
      <c r="N166" s="49"/>
      <c r="O166" s="48" t="n">
        <v>95</v>
      </c>
      <c r="P166" s="57" t="n">
        <v>105</v>
      </c>
      <c r="Q166" s="51"/>
      <c r="R166" s="46"/>
      <c r="S166" s="46"/>
      <c r="T166" s="52"/>
      <c r="U166" s="57" t="n">
        <v>88</v>
      </c>
      <c r="V166" s="57" t="n">
        <v>85</v>
      </c>
      <c r="X166" s="55" t="n">
        <f aca="false">AVERAGE(F166:V166)</f>
        <v>94.5</v>
      </c>
    </row>
    <row r="167" customFormat="false" ht="15.95" hidden="false" customHeight="true" outlineLevel="0" collapsed="false">
      <c r="A167" s="35" t="n">
        <v>6</v>
      </c>
      <c r="B167" s="107" t="s">
        <v>110</v>
      </c>
      <c r="C167" s="43"/>
      <c r="D167" s="44" t="s">
        <v>105</v>
      </c>
      <c r="F167" s="46" t="n">
        <v>97</v>
      </c>
      <c r="G167" s="46" t="n">
        <v>102</v>
      </c>
      <c r="H167" s="47"/>
      <c r="I167" s="48" t="n">
        <v>100</v>
      </c>
      <c r="J167" s="48" t="n">
        <v>98</v>
      </c>
      <c r="K167" s="49"/>
      <c r="L167" s="46" t="n">
        <v>97</v>
      </c>
      <c r="M167" s="46" t="n">
        <v>104</v>
      </c>
      <c r="N167" s="49"/>
      <c r="O167" s="48" t="n">
        <v>97</v>
      </c>
      <c r="P167" s="57" t="n">
        <v>97</v>
      </c>
      <c r="Q167" s="51"/>
      <c r="R167" s="46" t="n">
        <v>89</v>
      </c>
      <c r="S167" s="46" t="n">
        <v>88</v>
      </c>
      <c r="T167" s="52"/>
      <c r="U167" s="57" t="n">
        <v>89</v>
      </c>
      <c r="V167" s="53" t="n">
        <v>78</v>
      </c>
      <c r="X167" s="55" t="n">
        <f aca="false">AVERAGE(F167:V167)</f>
        <v>94.6666666666667</v>
      </c>
    </row>
    <row r="168" customFormat="false" ht="17.1" hidden="false" customHeight="true" outlineLevel="0" collapsed="false">
      <c r="A168" s="35" t="n">
        <v>7</v>
      </c>
      <c r="B168" s="63" t="s">
        <v>111</v>
      </c>
      <c r="C168" s="81"/>
      <c r="D168" s="44" t="s">
        <v>105</v>
      </c>
      <c r="E168" s="92"/>
      <c r="F168" s="45"/>
      <c r="G168" s="46"/>
      <c r="H168" s="47"/>
      <c r="I168" s="48"/>
      <c r="J168" s="48"/>
      <c r="K168" s="49"/>
      <c r="L168" s="45"/>
      <c r="M168" s="46"/>
      <c r="N168" s="49"/>
      <c r="O168" s="48" t="n">
        <v>97</v>
      </c>
      <c r="P168" s="57" t="n">
        <v>89</v>
      </c>
      <c r="Q168" s="51"/>
      <c r="R168" s="46" t="n">
        <v>100</v>
      </c>
      <c r="S168" s="46" t="n">
        <v>99</v>
      </c>
      <c r="T168" s="52"/>
      <c r="U168" s="57"/>
      <c r="V168" s="57"/>
      <c r="W168" s="92"/>
      <c r="X168" s="55" t="n">
        <f aca="false">AVERAGE(F168:V168)</f>
        <v>96.25</v>
      </c>
    </row>
    <row r="169" customFormat="false" ht="15.95" hidden="false" customHeight="true" outlineLevel="0" collapsed="false">
      <c r="A169" s="35" t="n">
        <v>8</v>
      </c>
      <c r="B169" s="108" t="s">
        <v>112</v>
      </c>
      <c r="C169" s="81"/>
      <c r="D169" s="44" t="s">
        <v>105</v>
      </c>
      <c r="E169" s="92"/>
      <c r="F169" s="45"/>
      <c r="G169" s="46"/>
      <c r="H169" s="47"/>
      <c r="I169" s="48"/>
      <c r="J169" s="48"/>
      <c r="K169" s="49"/>
      <c r="L169" s="45"/>
      <c r="M169" s="46"/>
      <c r="N169" s="49"/>
      <c r="O169" s="48" t="n">
        <v>104</v>
      </c>
      <c r="P169" s="57" t="n">
        <v>94</v>
      </c>
      <c r="Q169" s="51"/>
      <c r="R169" s="46"/>
      <c r="S169" s="46"/>
      <c r="T169" s="52"/>
      <c r="U169" s="57"/>
      <c r="V169" s="57"/>
      <c r="W169" s="92"/>
      <c r="X169" s="55" t="n">
        <f aca="false">AVERAGE(F169:V169)</f>
        <v>99</v>
      </c>
    </row>
    <row r="170" customFormat="false" ht="15.95" hidden="false" customHeight="true" outlineLevel="0" collapsed="false">
      <c r="A170" s="35" t="n">
        <v>9</v>
      </c>
      <c r="B170" s="109" t="s">
        <v>113</v>
      </c>
      <c r="C170" s="43"/>
      <c r="D170" s="44" t="s">
        <v>105</v>
      </c>
      <c r="F170" s="46" t="n">
        <v>106</v>
      </c>
      <c r="G170" s="46" t="n">
        <v>102</v>
      </c>
      <c r="H170" s="47"/>
      <c r="I170" s="48" t="n">
        <v>109</v>
      </c>
      <c r="J170" s="48" t="n">
        <v>101</v>
      </c>
      <c r="K170" s="49"/>
      <c r="L170" s="46" t="n">
        <v>115</v>
      </c>
      <c r="M170" s="46" t="n">
        <v>118</v>
      </c>
      <c r="N170" s="49"/>
      <c r="O170" s="48" t="n">
        <v>107</v>
      </c>
      <c r="P170" s="57" t="n">
        <v>104</v>
      </c>
      <c r="Q170" s="51"/>
      <c r="R170" s="46" t="n">
        <v>105</v>
      </c>
      <c r="S170" s="46" t="n">
        <v>93</v>
      </c>
      <c r="T170" s="52"/>
      <c r="U170" s="57" t="n">
        <v>93</v>
      </c>
      <c r="V170" s="57" t="n">
        <v>92</v>
      </c>
      <c r="X170" s="55" t="n">
        <f aca="false">AVERAGE(F170:V170)</f>
        <v>103.75</v>
      </c>
    </row>
    <row r="171" customFormat="false" ht="15.95" hidden="false" customHeight="true" outlineLevel="0" collapsed="false">
      <c r="A171" s="35" t="n">
        <v>10</v>
      </c>
      <c r="B171" s="110" t="s">
        <v>114</v>
      </c>
      <c r="C171" s="43"/>
      <c r="D171" s="44" t="s">
        <v>105</v>
      </c>
      <c r="F171" s="45"/>
      <c r="G171" s="46"/>
      <c r="H171" s="47"/>
      <c r="I171" s="48" t="n">
        <v>99</v>
      </c>
      <c r="J171" s="48" t="n">
        <v>110</v>
      </c>
      <c r="K171" s="49"/>
      <c r="L171" s="46"/>
      <c r="M171" s="46"/>
      <c r="N171" s="49"/>
      <c r="O171" s="48"/>
      <c r="P171" s="57"/>
      <c r="Q171" s="51"/>
      <c r="R171" s="46"/>
      <c r="S171" s="46"/>
      <c r="T171" s="52"/>
      <c r="U171" s="57"/>
      <c r="V171" s="57"/>
      <c r="X171" s="55" t="n">
        <f aca="false">AVERAGE(F171:V171)</f>
        <v>104.5</v>
      </c>
    </row>
    <row r="172" customFormat="false" ht="15.95" hidden="false" customHeight="true" outlineLevel="0" collapsed="false">
      <c r="A172" s="35" t="n">
        <v>11</v>
      </c>
      <c r="B172" s="106" t="s">
        <v>115</v>
      </c>
      <c r="C172" s="43"/>
      <c r="D172" s="44" t="s">
        <v>105</v>
      </c>
      <c r="F172" s="46" t="n">
        <v>105</v>
      </c>
      <c r="G172" s="46" t="n">
        <v>107</v>
      </c>
      <c r="H172" s="47"/>
      <c r="I172" s="48" t="n">
        <v>106</v>
      </c>
      <c r="J172" s="48" t="n">
        <v>103</v>
      </c>
      <c r="K172" s="49"/>
      <c r="L172" s="46"/>
      <c r="M172" s="46"/>
      <c r="N172" s="49"/>
      <c r="O172" s="48"/>
      <c r="P172" s="57"/>
      <c r="Q172" s="51"/>
      <c r="R172" s="46"/>
      <c r="S172" s="46"/>
      <c r="T172" s="52"/>
      <c r="U172" s="57"/>
      <c r="V172" s="57"/>
      <c r="X172" s="55" t="n">
        <f aca="false">AVERAGE(F172:V172)</f>
        <v>105.25</v>
      </c>
    </row>
    <row r="173" customFormat="false" ht="17.1" hidden="false" customHeight="true" outlineLevel="0" collapsed="false">
      <c r="A173" s="35" t="n">
        <v>12</v>
      </c>
      <c r="B173" s="107" t="s">
        <v>116</v>
      </c>
      <c r="C173" s="43"/>
      <c r="D173" s="44" t="s">
        <v>105</v>
      </c>
      <c r="F173" s="46" t="n">
        <v>115</v>
      </c>
      <c r="G173" s="46" t="n">
        <v>117</v>
      </c>
      <c r="H173" s="47"/>
      <c r="I173" s="48" t="n">
        <v>117</v>
      </c>
      <c r="J173" s="48" t="n">
        <v>121</v>
      </c>
      <c r="K173" s="49"/>
      <c r="L173" s="46"/>
      <c r="M173" s="46"/>
      <c r="N173" s="49"/>
      <c r="O173" s="48" t="n">
        <v>98</v>
      </c>
      <c r="P173" s="57" t="n">
        <v>106</v>
      </c>
      <c r="Q173" s="51"/>
      <c r="R173" s="46" t="n">
        <v>101</v>
      </c>
      <c r="S173" s="46" t="n">
        <v>114</v>
      </c>
      <c r="T173" s="52"/>
      <c r="U173" s="57"/>
      <c r="V173" s="57"/>
      <c r="X173" s="55" t="n">
        <f aca="false">AVERAGE(F173:V173)</f>
        <v>111.125</v>
      </c>
    </row>
    <row r="174" customFormat="false" ht="17.1" hidden="false" customHeight="true" outlineLevel="0" collapsed="false">
      <c r="A174" s="69" t="n">
        <v>13</v>
      </c>
      <c r="B174" s="109" t="s">
        <v>117</v>
      </c>
      <c r="C174" s="71"/>
      <c r="D174" s="111" t="s">
        <v>105</v>
      </c>
      <c r="F174" s="46" t="n">
        <v>108</v>
      </c>
      <c r="G174" s="46" t="n">
        <v>122</v>
      </c>
      <c r="H174" s="47"/>
      <c r="I174" s="48" t="n">
        <v>114</v>
      </c>
      <c r="J174" s="48" t="n">
        <v>116</v>
      </c>
      <c r="K174" s="49"/>
      <c r="L174" s="46"/>
      <c r="M174" s="46"/>
      <c r="N174" s="49"/>
      <c r="O174" s="48"/>
      <c r="P174" s="57"/>
      <c r="Q174" s="51"/>
      <c r="R174" s="46"/>
      <c r="S174" s="46"/>
      <c r="T174" s="52"/>
      <c r="U174" s="57"/>
      <c r="V174" s="57"/>
      <c r="X174" s="112" t="n">
        <f aca="false">AVERAGE(F174:V174)</f>
        <v>115</v>
      </c>
    </row>
    <row r="175" customFormat="false" ht="15.95" hidden="false" customHeight="true" outlineLevel="0" collapsed="false">
      <c r="A175" s="35" t="n">
        <v>14</v>
      </c>
      <c r="B175" s="113" t="s">
        <v>118</v>
      </c>
      <c r="C175" s="71"/>
      <c r="D175" s="111" t="s">
        <v>105</v>
      </c>
      <c r="E175" s="114"/>
      <c r="F175" s="45"/>
      <c r="G175" s="46"/>
      <c r="H175" s="47"/>
      <c r="I175" s="48" t="n">
        <v>126</v>
      </c>
      <c r="J175" s="48" t="n">
        <v>123</v>
      </c>
      <c r="K175" s="49"/>
      <c r="L175" s="46" t="n">
        <v>120</v>
      </c>
      <c r="M175" s="46" t="n">
        <v>119</v>
      </c>
      <c r="N175" s="49"/>
      <c r="O175" s="48" t="n">
        <v>103</v>
      </c>
      <c r="P175" s="57" t="n">
        <v>112</v>
      </c>
      <c r="Q175" s="51"/>
      <c r="R175" s="46"/>
      <c r="S175" s="46"/>
      <c r="T175" s="52"/>
      <c r="U175" s="57" t="n">
        <v>106</v>
      </c>
      <c r="V175" s="57" t="n">
        <v>113</v>
      </c>
      <c r="X175" s="112" t="n">
        <f aca="false">AVERAGE(F175:V175)</f>
        <v>115.25</v>
      </c>
    </row>
    <row r="176" customFormat="false" ht="15.95" hidden="false" customHeight="true" outlineLevel="0" collapsed="false">
      <c r="A176" s="35" t="n">
        <v>15</v>
      </c>
      <c r="B176" s="96" t="s">
        <v>119</v>
      </c>
      <c r="C176" s="81"/>
      <c r="D176" s="44" t="s">
        <v>105</v>
      </c>
      <c r="E176" s="81"/>
      <c r="F176" s="45"/>
      <c r="G176" s="46"/>
      <c r="H176" s="47"/>
      <c r="I176" s="48"/>
      <c r="J176" s="48"/>
      <c r="K176" s="49"/>
      <c r="L176" s="45"/>
      <c r="M176" s="46"/>
      <c r="N176" s="49"/>
      <c r="O176" s="48"/>
      <c r="P176" s="57"/>
      <c r="Q176" s="51"/>
      <c r="R176" s="46"/>
      <c r="S176" s="46"/>
      <c r="T176" s="52"/>
      <c r="U176" s="57" t="n">
        <v>121</v>
      </c>
      <c r="V176" s="57" t="n">
        <v>124</v>
      </c>
      <c r="W176" s="81"/>
      <c r="X176" s="55" t="n">
        <f aca="false">AVERAGE(F176:V176)</f>
        <v>122.5</v>
      </c>
    </row>
    <row r="177" customFormat="false" ht="15.95" hidden="false" customHeight="true" outlineLevel="0" collapsed="false">
      <c r="A177" s="35" t="n">
        <v>16</v>
      </c>
      <c r="B177" s="109" t="s">
        <v>120</v>
      </c>
      <c r="C177" s="43"/>
      <c r="D177" s="44" t="s">
        <v>105</v>
      </c>
      <c r="E177" s="92"/>
      <c r="F177" s="46" t="n">
        <v>124</v>
      </c>
      <c r="G177" s="46" t="n">
        <v>124</v>
      </c>
      <c r="H177" s="47"/>
      <c r="I177" s="48"/>
      <c r="J177" s="48"/>
      <c r="K177" s="49"/>
      <c r="L177" s="46"/>
      <c r="M177" s="46"/>
      <c r="N177" s="49"/>
      <c r="O177" s="48"/>
      <c r="P177" s="57"/>
      <c r="Q177" s="51"/>
      <c r="R177" s="46"/>
      <c r="S177" s="46"/>
      <c r="T177" s="52"/>
      <c r="U177" s="57"/>
      <c r="V177" s="57"/>
      <c r="W177" s="92"/>
      <c r="X177" s="55" t="n">
        <f aca="false">AVERAGE(F177:V177)</f>
        <v>124</v>
      </c>
    </row>
    <row r="178" customFormat="false" ht="17.1" hidden="false" customHeight="true" outlineLevel="0" collapsed="false">
      <c r="A178" s="69" t="n">
        <v>17</v>
      </c>
      <c r="B178" s="106" t="s">
        <v>121</v>
      </c>
      <c r="C178" s="114"/>
      <c r="D178" s="111" t="s">
        <v>105</v>
      </c>
      <c r="E178" s="92"/>
      <c r="F178" s="46" t="n">
        <v>123</v>
      </c>
      <c r="G178" s="46" t="n">
        <v>126</v>
      </c>
      <c r="H178" s="47"/>
      <c r="I178" s="48" t="n">
        <v>123</v>
      </c>
      <c r="J178" s="48" t="n">
        <v>121</v>
      </c>
      <c r="K178" s="49"/>
      <c r="L178" s="46" t="n">
        <v>142</v>
      </c>
      <c r="M178" s="46" t="n">
        <v>133</v>
      </c>
      <c r="N178" s="49"/>
      <c r="O178" s="48"/>
      <c r="P178" s="57"/>
      <c r="Q178" s="51"/>
      <c r="R178" s="46"/>
      <c r="S178" s="46"/>
      <c r="T178" s="52"/>
      <c r="U178" s="57"/>
      <c r="V178" s="57"/>
      <c r="W178" s="92"/>
      <c r="X178" s="112" t="n">
        <f aca="false">AVERAGE(F178:V178)</f>
        <v>128</v>
      </c>
    </row>
    <row r="179" customFormat="false" ht="17.1" hidden="false" customHeight="true" outlineLevel="0" collapsed="false">
      <c r="A179" s="35" t="n">
        <v>18</v>
      </c>
      <c r="B179" s="115" t="s">
        <v>122</v>
      </c>
      <c r="C179" s="71"/>
      <c r="D179" s="111" t="s">
        <v>105</v>
      </c>
      <c r="E179" s="114"/>
      <c r="F179" s="45"/>
      <c r="G179" s="46"/>
      <c r="H179" s="47"/>
      <c r="I179" s="48" t="n">
        <v>138</v>
      </c>
      <c r="J179" s="48" t="n">
        <v>146</v>
      </c>
      <c r="K179" s="49"/>
      <c r="L179" s="46" t="n">
        <v>127</v>
      </c>
      <c r="M179" s="46" t="n">
        <v>144</v>
      </c>
      <c r="N179" s="49"/>
      <c r="O179" s="48" t="n">
        <v>124</v>
      </c>
      <c r="P179" s="57" t="n">
        <v>127</v>
      </c>
      <c r="Q179" s="51"/>
      <c r="R179" s="46" t="n">
        <v>118</v>
      </c>
      <c r="S179" s="46" t="n">
        <v>116</v>
      </c>
      <c r="T179" s="52"/>
      <c r="U179" s="57" t="n">
        <v>125</v>
      </c>
      <c r="V179" s="57" t="n">
        <v>116</v>
      </c>
      <c r="X179" s="112" t="n">
        <f aca="false">AVERAGE(F179:V179)</f>
        <v>128.1</v>
      </c>
    </row>
    <row r="180" customFormat="false" ht="17.1" hidden="false" customHeight="true" outlineLevel="0" collapsed="false">
      <c r="A180" s="35" t="n">
        <v>19</v>
      </c>
      <c r="B180" s="106" t="s">
        <v>123</v>
      </c>
      <c r="C180" s="43"/>
      <c r="D180" s="44" t="s">
        <v>105</v>
      </c>
      <c r="E180" s="81"/>
      <c r="F180" s="45"/>
      <c r="G180" s="46"/>
      <c r="H180" s="47"/>
      <c r="I180" s="48"/>
      <c r="J180" s="48"/>
      <c r="K180" s="49"/>
      <c r="L180" s="46" t="n">
        <v>158</v>
      </c>
      <c r="M180" s="46" t="n">
        <v>143</v>
      </c>
      <c r="N180" s="49"/>
      <c r="O180" s="48" t="n">
        <v>123</v>
      </c>
      <c r="P180" s="57" t="s">
        <v>124</v>
      </c>
      <c r="Q180" s="51"/>
      <c r="R180" s="46" t="n">
        <v>141</v>
      </c>
      <c r="S180" s="46" t="n">
        <v>142</v>
      </c>
      <c r="T180" s="52"/>
      <c r="U180" s="57" t="n">
        <v>119</v>
      </c>
      <c r="V180" s="57" t="n">
        <v>107</v>
      </c>
      <c r="W180" s="81"/>
      <c r="X180" s="55" t="n">
        <f aca="false">AVERAGE(F180:V180)</f>
        <v>133.285714285714</v>
      </c>
    </row>
    <row r="181" customFormat="false" ht="15.95" hidden="false" customHeight="true" outlineLevel="0" collapsed="false">
      <c r="A181" s="35" t="n">
        <v>20</v>
      </c>
      <c r="B181" s="63" t="s">
        <v>125</v>
      </c>
      <c r="C181" s="81"/>
      <c r="D181" s="44" t="s">
        <v>105</v>
      </c>
      <c r="E181" s="81"/>
      <c r="F181" s="45"/>
      <c r="G181" s="46"/>
      <c r="H181" s="47"/>
      <c r="I181" s="48"/>
      <c r="J181" s="48"/>
      <c r="K181" s="49"/>
      <c r="L181" s="45"/>
      <c r="M181" s="46"/>
      <c r="N181" s="49"/>
      <c r="O181" s="48" t="n">
        <v>140</v>
      </c>
      <c r="P181" s="57" t="n">
        <v>140</v>
      </c>
      <c r="Q181" s="51"/>
      <c r="R181" s="46" t="n">
        <v>136</v>
      </c>
      <c r="S181" s="46" t="n">
        <v>141</v>
      </c>
      <c r="T181" s="52"/>
      <c r="U181" s="57" t="n">
        <v>140</v>
      </c>
      <c r="V181" s="57" t="n">
        <v>138</v>
      </c>
      <c r="W181" s="81"/>
      <c r="X181" s="55" t="n">
        <f aca="false">AVERAGE(F181:V181)</f>
        <v>139.166666666667</v>
      </c>
    </row>
    <row r="182" customFormat="false" ht="15.95" hidden="false" customHeight="true" outlineLevel="0" collapsed="false">
      <c r="A182" s="35" t="n">
        <v>21</v>
      </c>
      <c r="B182" s="63" t="s">
        <v>126</v>
      </c>
      <c r="C182" s="43"/>
      <c r="D182" s="44" t="s">
        <v>105</v>
      </c>
      <c r="E182" s="81"/>
      <c r="F182" s="45"/>
      <c r="G182" s="46"/>
      <c r="H182" s="47"/>
      <c r="I182" s="48"/>
      <c r="J182" s="48"/>
      <c r="K182" s="49"/>
      <c r="L182" s="46" t="n">
        <v>134</v>
      </c>
      <c r="M182" s="46" t="n">
        <v>145</v>
      </c>
      <c r="N182" s="49"/>
      <c r="O182" s="48"/>
      <c r="P182" s="57"/>
      <c r="Q182" s="51"/>
      <c r="R182" s="46"/>
      <c r="S182" s="46"/>
      <c r="T182" s="52"/>
      <c r="U182" s="57"/>
      <c r="V182" s="57"/>
      <c r="W182" s="81"/>
      <c r="X182" s="55" t="n">
        <f aca="false">AVERAGE(F182:V182)</f>
        <v>139.5</v>
      </c>
    </row>
    <row r="183" customFormat="false" ht="15.95" hidden="false" customHeight="true" outlineLevel="0" collapsed="false">
      <c r="A183" s="35" t="n">
        <v>22</v>
      </c>
      <c r="B183" s="63" t="s">
        <v>127</v>
      </c>
      <c r="C183" s="81"/>
      <c r="D183" s="44" t="s">
        <v>105</v>
      </c>
      <c r="E183" s="81"/>
      <c r="F183" s="45"/>
      <c r="G183" s="46"/>
      <c r="H183" s="47"/>
      <c r="I183" s="48"/>
      <c r="J183" s="48"/>
      <c r="K183" s="49"/>
      <c r="L183" s="45"/>
      <c r="M183" s="46"/>
      <c r="N183" s="49"/>
      <c r="O183" s="48" t="n">
        <v>144</v>
      </c>
      <c r="P183" s="57" t="n">
        <v>145</v>
      </c>
      <c r="Q183" s="51"/>
      <c r="R183" s="46"/>
      <c r="S183" s="46"/>
      <c r="T183" s="52"/>
      <c r="U183" s="57"/>
      <c r="V183" s="57"/>
      <c r="W183" s="81"/>
      <c r="X183" s="55" t="n">
        <f aca="false">AVERAGE(F183:V183)</f>
        <v>144.5</v>
      </c>
    </row>
    <row r="184" customFormat="false" ht="15.95" hidden="false" customHeight="true" outlineLevel="0" collapsed="false">
      <c r="A184" s="35" t="n">
        <v>23</v>
      </c>
      <c r="B184" s="107" t="s">
        <v>128</v>
      </c>
      <c r="C184" s="81"/>
      <c r="D184" s="44" t="s">
        <v>105</v>
      </c>
      <c r="E184" s="81"/>
      <c r="F184" s="45"/>
      <c r="G184" s="46"/>
      <c r="H184" s="47"/>
      <c r="I184" s="48" t="n">
        <v>146</v>
      </c>
      <c r="J184" s="48" t="n">
        <v>144</v>
      </c>
      <c r="K184" s="49"/>
      <c r="L184" s="46" t="n">
        <v>142</v>
      </c>
      <c r="M184" s="46" t="n">
        <v>148</v>
      </c>
      <c r="N184" s="49"/>
      <c r="O184" s="48"/>
      <c r="P184" s="57"/>
      <c r="Q184" s="51"/>
      <c r="R184" s="46"/>
      <c r="S184" s="46"/>
      <c r="T184" s="52"/>
      <c r="U184" s="50"/>
      <c r="V184" s="57"/>
      <c r="W184" s="81"/>
      <c r="X184" s="55" t="n">
        <f aca="false">AVERAGE(F184:V184)</f>
        <v>145</v>
      </c>
    </row>
    <row r="186" customFormat="false" ht="20.25" hidden="false" customHeight="false" outlineLevel="0" collapsed="false">
      <c r="B186" s="1" t="s">
        <v>0</v>
      </c>
      <c r="C186" s="1"/>
      <c r="L186" s="2" t="s">
        <v>1</v>
      </c>
    </row>
    <row r="187" customFormat="false" ht="15.75" hidden="false" customHeight="false" outlineLevel="0" collapsed="false">
      <c r="B187" s="3" t="s">
        <v>2</v>
      </c>
      <c r="C187" s="3"/>
      <c r="L187" s="4" t="s">
        <v>3</v>
      </c>
    </row>
    <row r="189" customFormat="false" ht="18.75" hidden="false" customHeight="false" outlineLevel="0" collapsed="false">
      <c r="A189" s="68"/>
      <c r="B189" s="92"/>
      <c r="C189" s="92"/>
      <c r="E189" s="5"/>
      <c r="F189" s="6" t="s">
        <v>4</v>
      </c>
      <c r="G189" s="7"/>
      <c r="I189" s="8" t="s">
        <v>4</v>
      </c>
      <c r="J189" s="9"/>
      <c r="K189" s="10"/>
      <c r="L189" s="6" t="s">
        <v>5</v>
      </c>
      <c r="M189" s="7"/>
      <c r="N189" s="10"/>
      <c r="O189" s="11" t="s">
        <v>6</v>
      </c>
      <c r="P189" s="9"/>
      <c r="Q189" s="12"/>
      <c r="R189" s="6" t="s">
        <v>6</v>
      </c>
      <c r="S189" s="7"/>
      <c r="T189" s="12"/>
      <c r="U189" s="13" t="s">
        <v>5</v>
      </c>
      <c r="V189" s="9"/>
      <c r="W189" s="14"/>
      <c r="X189" s="10"/>
    </row>
    <row r="190" customFormat="false" ht="14.25" hidden="false" customHeight="false" outlineLevel="0" collapsed="false">
      <c r="E190" s="15"/>
      <c r="F190" s="16" t="s">
        <v>7</v>
      </c>
      <c r="G190" s="17"/>
      <c r="I190" s="18" t="s">
        <v>8</v>
      </c>
      <c r="J190" s="19"/>
      <c r="K190" s="10"/>
      <c r="L190" s="16" t="s">
        <v>9</v>
      </c>
      <c r="M190" s="17"/>
      <c r="N190" s="10"/>
      <c r="O190" s="18" t="s">
        <v>10</v>
      </c>
      <c r="P190" s="19"/>
      <c r="Q190" s="20"/>
      <c r="R190" s="21" t="s">
        <v>11</v>
      </c>
      <c r="S190" s="17"/>
      <c r="T190" s="20"/>
      <c r="U190" s="22" t="s">
        <v>12</v>
      </c>
      <c r="V190" s="19"/>
      <c r="W190" s="14"/>
      <c r="X190" s="10"/>
    </row>
    <row r="191" customFormat="false" ht="20.25" hidden="false" customHeight="false" outlineLevel="0" collapsed="false">
      <c r="B191" s="95" t="s">
        <v>129</v>
      </c>
      <c r="C191" s="24"/>
      <c r="E191" s="5"/>
      <c r="F191" s="25" t="s">
        <v>14</v>
      </c>
      <c r="G191" s="25" t="s">
        <v>15</v>
      </c>
      <c r="H191" s="26"/>
      <c r="I191" s="27" t="s">
        <v>14</v>
      </c>
      <c r="J191" s="27" t="s">
        <v>15</v>
      </c>
      <c r="K191" s="28"/>
      <c r="L191" s="29" t="s">
        <v>14</v>
      </c>
      <c r="M191" s="29" t="s">
        <v>15</v>
      </c>
      <c r="N191" s="28"/>
      <c r="O191" s="30" t="s">
        <v>14</v>
      </c>
      <c r="P191" s="31" t="s">
        <v>15</v>
      </c>
      <c r="Q191" s="32"/>
      <c r="R191" s="29" t="s">
        <v>14</v>
      </c>
      <c r="S191" s="29" t="s">
        <v>15</v>
      </c>
      <c r="T191" s="33"/>
      <c r="U191" s="34" t="s">
        <v>14</v>
      </c>
      <c r="V191" s="34" t="s">
        <v>15</v>
      </c>
      <c r="W191" s="35"/>
      <c r="X191" s="36" t="s">
        <v>16</v>
      </c>
    </row>
    <row r="192" customFormat="false" ht="23.25" hidden="false" customHeight="true" outlineLevel="0" collapsed="false">
      <c r="A192" s="104" t="s">
        <v>17</v>
      </c>
      <c r="B192" s="37" t="s">
        <v>18</v>
      </c>
      <c r="C192" s="37"/>
      <c r="D192" s="39"/>
      <c r="E192" s="40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8"/>
      <c r="T192" s="39"/>
      <c r="U192" s="39"/>
      <c r="V192" s="39"/>
      <c r="W192" s="39"/>
      <c r="X192" s="41"/>
    </row>
    <row r="193" customFormat="false" ht="20.1" hidden="false" customHeight="true" outlineLevel="0" collapsed="false">
      <c r="A193" s="35" t="n">
        <v>1</v>
      </c>
      <c r="B193" s="56" t="s">
        <v>130</v>
      </c>
      <c r="C193" s="43"/>
      <c r="D193" s="44" t="s">
        <v>131</v>
      </c>
      <c r="F193" s="53" t="n">
        <v>74</v>
      </c>
      <c r="G193" s="46" t="n">
        <v>80</v>
      </c>
      <c r="H193" s="47"/>
      <c r="I193" s="58" t="n">
        <v>77</v>
      </c>
      <c r="J193" s="48" t="n">
        <v>86</v>
      </c>
      <c r="K193" s="49"/>
      <c r="L193" s="46" t="n">
        <v>82</v>
      </c>
      <c r="M193" s="53" t="n">
        <v>76</v>
      </c>
      <c r="N193" s="49"/>
      <c r="O193" s="48" t="n">
        <v>80</v>
      </c>
      <c r="P193" s="53" t="n">
        <v>78</v>
      </c>
      <c r="Q193" s="51"/>
      <c r="R193" s="45"/>
      <c r="S193" s="46"/>
      <c r="T193" s="52"/>
      <c r="U193" s="53" t="n">
        <v>77</v>
      </c>
      <c r="V193" s="53" t="n">
        <v>79</v>
      </c>
      <c r="X193" s="55" t="n">
        <f aca="false">AVERAGE(F193:V193)</f>
        <v>78.9</v>
      </c>
    </row>
    <row r="194" customFormat="false" ht="20.1" hidden="false" customHeight="true" outlineLevel="0" collapsed="false">
      <c r="A194" s="35" t="n">
        <v>2</v>
      </c>
      <c r="B194" s="116" t="s">
        <v>132</v>
      </c>
      <c r="C194" s="43"/>
      <c r="D194" s="44" t="s">
        <v>131</v>
      </c>
      <c r="F194" s="46" t="n">
        <v>82</v>
      </c>
      <c r="G194" s="46" t="n">
        <v>90</v>
      </c>
      <c r="H194" s="47"/>
      <c r="I194" s="48"/>
      <c r="J194" s="48"/>
      <c r="K194" s="49"/>
      <c r="L194" s="46" t="n">
        <v>86</v>
      </c>
      <c r="M194" s="46" t="n">
        <v>91</v>
      </c>
      <c r="N194" s="49"/>
      <c r="O194" s="58" t="n">
        <v>74</v>
      </c>
      <c r="P194" s="57" t="n">
        <v>89</v>
      </c>
      <c r="Q194" s="51"/>
      <c r="R194" s="46" t="n">
        <v>82</v>
      </c>
      <c r="S194" s="53" t="n">
        <v>77</v>
      </c>
      <c r="T194" s="52"/>
      <c r="U194" s="57" t="n">
        <v>89</v>
      </c>
      <c r="V194" s="53" t="n">
        <v>79</v>
      </c>
      <c r="X194" s="55" t="n">
        <f aca="false">AVERAGE(F194:V194)</f>
        <v>83.9</v>
      </c>
    </row>
    <row r="195" customFormat="false" ht="20.1" hidden="false" customHeight="true" outlineLevel="0" collapsed="false">
      <c r="A195" s="35" t="n">
        <v>3</v>
      </c>
      <c r="B195" s="117" t="s">
        <v>133</v>
      </c>
      <c r="C195" s="43"/>
      <c r="D195" s="44" t="s">
        <v>131</v>
      </c>
      <c r="F195" s="46"/>
      <c r="G195" s="46"/>
      <c r="H195" s="47"/>
      <c r="I195" s="48"/>
      <c r="J195" s="48"/>
      <c r="K195" s="49"/>
      <c r="L195" s="46" t="n">
        <v>86</v>
      </c>
      <c r="M195" s="46" t="n">
        <v>82</v>
      </c>
      <c r="N195" s="49"/>
      <c r="O195" s="48"/>
      <c r="P195" s="57"/>
      <c r="Q195" s="51"/>
      <c r="R195" s="45"/>
      <c r="S195" s="46"/>
      <c r="T195" s="52"/>
      <c r="U195" s="57"/>
      <c r="V195" s="57"/>
      <c r="X195" s="55" t="n">
        <f aca="false">AVERAGE(F195:V195)</f>
        <v>84</v>
      </c>
    </row>
    <row r="196" customFormat="false" ht="20.1" hidden="false" customHeight="true" outlineLevel="0" collapsed="false">
      <c r="A196" s="35" t="n">
        <v>4</v>
      </c>
      <c r="B196" s="117" t="s">
        <v>134</v>
      </c>
      <c r="C196" s="43"/>
      <c r="D196" s="44" t="s">
        <v>131</v>
      </c>
      <c r="F196" s="45"/>
      <c r="G196" s="46"/>
      <c r="H196" s="47"/>
      <c r="I196" s="48" t="n">
        <v>88</v>
      </c>
      <c r="J196" s="48" t="n">
        <v>89</v>
      </c>
      <c r="K196" s="49"/>
      <c r="L196" s="46" t="n">
        <v>81</v>
      </c>
      <c r="M196" s="46" t="n">
        <v>90</v>
      </c>
      <c r="N196" s="49"/>
      <c r="O196" s="48"/>
      <c r="P196" s="57"/>
      <c r="Q196" s="51"/>
      <c r="R196" s="45"/>
      <c r="S196" s="46"/>
      <c r="T196" s="52"/>
      <c r="U196" s="57"/>
      <c r="V196" s="57"/>
      <c r="X196" s="55" t="n">
        <f aca="false">AVERAGE(F196:V196)</f>
        <v>87</v>
      </c>
    </row>
    <row r="197" customFormat="false" ht="20.1" hidden="false" customHeight="true" outlineLevel="0" collapsed="false">
      <c r="A197" s="35" t="n">
        <v>5</v>
      </c>
      <c r="B197" s="117" t="s">
        <v>135</v>
      </c>
      <c r="C197" s="43"/>
      <c r="D197" s="44" t="s">
        <v>131</v>
      </c>
      <c r="F197" s="46"/>
      <c r="G197" s="46"/>
      <c r="H197" s="47"/>
      <c r="I197" s="48"/>
      <c r="J197" s="48"/>
      <c r="K197" s="49"/>
      <c r="L197" s="46" t="n">
        <v>85</v>
      </c>
      <c r="M197" s="46" t="n">
        <v>95</v>
      </c>
      <c r="N197" s="49"/>
      <c r="O197" s="48"/>
      <c r="P197" s="57"/>
      <c r="Q197" s="51"/>
      <c r="R197" s="45"/>
      <c r="S197" s="46"/>
      <c r="T197" s="52"/>
      <c r="U197" s="57"/>
      <c r="V197" s="57"/>
      <c r="X197" s="55" t="n">
        <f aca="false">AVERAGE(F197:V197)</f>
        <v>90</v>
      </c>
    </row>
    <row r="198" customFormat="false" ht="20.1" hidden="false" customHeight="true" outlineLevel="0" collapsed="false">
      <c r="A198" s="35" t="n">
        <v>6</v>
      </c>
      <c r="B198" s="117" t="s">
        <v>136</v>
      </c>
      <c r="C198" s="43"/>
      <c r="D198" s="44" t="s">
        <v>131</v>
      </c>
      <c r="F198" s="46" t="n">
        <v>104</v>
      </c>
      <c r="G198" s="46" t="s">
        <v>124</v>
      </c>
      <c r="H198" s="47"/>
      <c r="I198" s="48" t="n">
        <v>97</v>
      </c>
      <c r="J198" s="48" t="n">
        <v>99</v>
      </c>
      <c r="K198" s="49"/>
      <c r="L198" s="46" t="n">
        <v>82</v>
      </c>
      <c r="M198" s="46" t="n">
        <v>84</v>
      </c>
      <c r="N198" s="49"/>
      <c r="O198" s="48" t="n">
        <v>93</v>
      </c>
      <c r="P198" s="57" t="n">
        <v>96</v>
      </c>
      <c r="Q198" s="51"/>
      <c r="R198" s="45"/>
      <c r="S198" s="46"/>
      <c r="T198" s="52"/>
      <c r="U198" s="57"/>
      <c r="V198" s="57"/>
      <c r="X198" s="55" t="n">
        <f aca="false">AVERAGE(F198:V198)</f>
        <v>93.5714285714286</v>
      </c>
    </row>
    <row r="199" customFormat="false" ht="20.1" hidden="false" customHeight="true" outlineLevel="0" collapsed="false">
      <c r="A199" s="35" t="n">
        <v>7</v>
      </c>
      <c r="B199" s="56" t="s">
        <v>137</v>
      </c>
      <c r="C199" s="43"/>
      <c r="D199" s="44" t="s">
        <v>131</v>
      </c>
      <c r="F199" s="46"/>
      <c r="G199" s="46"/>
      <c r="H199" s="47"/>
      <c r="I199" s="48"/>
      <c r="J199" s="48"/>
      <c r="K199" s="49"/>
      <c r="L199" s="46"/>
      <c r="M199" s="46"/>
      <c r="N199" s="49"/>
      <c r="O199" s="48"/>
      <c r="P199" s="57"/>
      <c r="Q199" s="51"/>
      <c r="R199" s="45"/>
      <c r="S199" s="46"/>
      <c r="T199" s="52"/>
      <c r="U199" s="57" t="n">
        <v>101</v>
      </c>
      <c r="V199" s="57" t="n">
        <v>91</v>
      </c>
      <c r="X199" s="55" t="n">
        <f aca="false">AVERAGE(F199:V199)</f>
        <v>96</v>
      </c>
    </row>
    <row r="200" customFormat="false" ht="20.1" hidden="false" customHeight="true" outlineLevel="0" collapsed="false">
      <c r="A200" s="35" t="n">
        <v>8</v>
      </c>
      <c r="B200" s="117" t="s">
        <v>138</v>
      </c>
      <c r="C200" s="43"/>
      <c r="D200" s="44" t="s">
        <v>131</v>
      </c>
      <c r="F200" s="46" t="n">
        <v>140</v>
      </c>
      <c r="G200" s="46" t="n">
        <v>126</v>
      </c>
      <c r="H200" s="47"/>
      <c r="I200" s="48"/>
      <c r="J200" s="48"/>
      <c r="K200" s="49"/>
      <c r="L200" s="46"/>
      <c r="M200" s="46"/>
      <c r="N200" s="49"/>
      <c r="O200" s="48"/>
      <c r="P200" s="57"/>
      <c r="Q200" s="51"/>
      <c r="R200" s="45"/>
      <c r="S200" s="46"/>
      <c r="T200" s="52"/>
      <c r="U200" s="57"/>
      <c r="V200" s="57"/>
      <c r="X200" s="55" t="n">
        <f aca="false">AVERAGE(F200:V200)</f>
        <v>133</v>
      </c>
    </row>
    <row r="201" customFormat="false" ht="20.1" hidden="false" customHeight="true" outlineLevel="0" collapsed="false">
      <c r="A201" s="35" t="n">
        <v>9</v>
      </c>
      <c r="B201" s="117" t="s">
        <v>139</v>
      </c>
      <c r="C201" s="43"/>
      <c r="D201" s="44" t="s">
        <v>131</v>
      </c>
      <c r="F201" s="45"/>
      <c r="G201" s="46"/>
      <c r="H201" s="47"/>
      <c r="I201" s="48"/>
      <c r="J201" s="48"/>
      <c r="K201" s="49"/>
      <c r="L201" s="45"/>
      <c r="M201" s="46"/>
      <c r="N201" s="49"/>
      <c r="O201" s="48" t="n">
        <v>157</v>
      </c>
      <c r="P201" s="57" t="n">
        <v>149</v>
      </c>
      <c r="Q201" s="51"/>
      <c r="R201" s="45"/>
      <c r="S201" s="46"/>
      <c r="T201" s="52"/>
      <c r="U201" s="57"/>
      <c r="V201" s="57"/>
      <c r="X201" s="55" t="n">
        <f aca="false">AVERAGE(F201:V201)</f>
        <v>153</v>
      </c>
    </row>
    <row r="202" customFormat="false" ht="20.1" hidden="false" customHeight="true" outlineLevel="0" collapsed="false">
      <c r="A202" s="68"/>
      <c r="B202" s="118"/>
      <c r="C202" s="84"/>
      <c r="D202" s="85"/>
      <c r="F202" s="86"/>
      <c r="G202" s="87"/>
      <c r="H202" s="88"/>
      <c r="I202" s="89"/>
      <c r="J202" s="89"/>
      <c r="K202" s="88"/>
      <c r="L202" s="86"/>
      <c r="M202" s="87"/>
      <c r="N202" s="88"/>
      <c r="O202" s="89"/>
      <c r="P202" s="87"/>
      <c r="Q202" s="90"/>
      <c r="R202" s="86"/>
      <c r="S202" s="87"/>
      <c r="T202" s="89"/>
      <c r="U202" s="86"/>
      <c r="V202" s="87"/>
      <c r="W202" s="10"/>
      <c r="X202" s="91"/>
    </row>
    <row r="203" customFormat="false" ht="20.1" hidden="false" customHeight="true" outlineLevel="0" collapsed="false">
      <c r="A203" s="68"/>
      <c r="B203" s="118"/>
      <c r="C203" s="84"/>
      <c r="D203" s="85"/>
      <c r="F203" s="86"/>
      <c r="G203" s="87"/>
      <c r="H203" s="88"/>
      <c r="I203" s="89"/>
      <c r="J203" s="89"/>
      <c r="K203" s="88"/>
      <c r="L203" s="86"/>
      <c r="M203" s="87"/>
      <c r="N203" s="88"/>
      <c r="O203" s="89"/>
      <c r="P203" s="87"/>
      <c r="Q203" s="90"/>
      <c r="R203" s="86"/>
      <c r="S203" s="87"/>
      <c r="T203" s="89"/>
      <c r="U203" s="86"/>
      <c r="V203" s="87"/>
      <c r="W203" s="10"/>
      <c r="X203" s="91"/>
    </row>
    <row r="204" customFormat="false" ht="20.1" hidden="false" customHeight="true" outlineLevel="0" collapsed="false">
      <c r="A204" s="68"/>
      <c r="B204" s="118"/>
      <c r="C204" s="84"/>
      <c r="D204" s="85"/>
      <c r="F204" s="86"/>
      <c r="G204" s="87"/>
      <c r="H204" s="88"/>
      <c r="I204" s="89"/>
      <c r="J204" s="89"/>
      <c r="K204" s="88"/>
      <c r="L204" s="86"/>
      <c r="M204" s="87"/>
      <c r="N204" s="88"/>
      <c r="O204" s="89"/>
      <c r="P204" s="87"/>
      <c r="Q204" s="90"/>
      <c r="R204" s="86"/>
      <c r="S204" s="87"/>
      <c r="T204" s="89"/>
      <c r="U204" s="86"/>
      <c r="V204" s="87"/>
      <c r="W204" s="10"/>
      <c r="X204" s="91"/>
    </row>
    <row r="205" customFormat="false" ht="20.1" hidden="false" customHeight="true" outlineLevel="0" collapsed="false">
      <c r="A205" s="68"/>
      <c r="B205" s="118"/>
      <c r="C205" s="84"/>
      <c r="D205" s="85"/>
      <c r="F205" s="86"/>
      <c r="G205" s="87"/>
      <c r="H205" s="88"/>
      <c r="I205" s="89"/>
      <c r="J205" s="89"/>
      <c r="K205" s="88"/>
      <c r="L205" s="86"/>
      <c r="M205" s="87"/>
      <c r="N205" s="88"/>
      <c r="O205" s="89"/>
      <c r="P205" s="87"/>
      <c r="Q205" s="90"/>
      <c r="R205" s="86"/>
      <c r="S205" s="87"/>
      <c r="T205" s="89"/>
      <c r="U205" s="86"/>
      <c r="V205" s="87"/>
      <c r="W205" s="10"/>
      <c r="X205" s="91"/>
    </row>
    <row r="206" customFormat="false" ht="20.1" hidden="false" customHeight="true" outlineLevel="0" collapsed="false">
      <c r="A206" s="68"/>
      <c r="B206" s="118"/>
      <c r="C206" s="84"/>
      <c r="D206" s="85"/>
      <c r="F206" s="86"/>
      <c r="G206" s="87"/>
      <c r="H206" s="88"/>
      <c r="I206" s="89"/>
      <c r="J206" s="89"/>
      <c r="K206" s="88"/>
      <c r="L206" s="86"/>
      <c r="M206" s="87"/>
      <c r="N206" s="88"/>
      <c r="O206" s="89"/>
      <c r="P206" s="87"/>
      <c r="Q206" s="90"/>
      <c r="R206" s="86"/>
      <c r="S206" s="87"/>
      <c r="T206" s="89"/>
      <c r="U206" s="86"/>
      <c r="V206" s="87"/>
      <c r="W206" s="10"/>
      <c r="X206" s="91"/>
    </row>
    <row r="207" customFormat="false" ht="20.1" hidden="false" customHeight="true" outlineLevel="0" collapsed="false">
      <c r="A207" s="68"/>
      <c r="B207" s="118"/>
      <c r="C207" s="84"/>
      <c r="D207" s="85"/>
      <c r="F207" s="86"/>
      <c r="G207" s="87"/>
      <c r="H207" s="88"/>
      <c r="I207" s="89"/>
      <c r="J207" s="89"/>
      <c r="K207" s="88"/>
      <c r="L207" s="86"/>
      <c r="M207" s="87"/>
      <c r="N207" s="88"/>
      <c r="O207" s="89"/>
      <c r="P207" s="87"/>
      <c r="Q207" s="90"/>
      <c r="R207" s="86"/>
      <c r="S207" s="87"/>
      <c r="T207" s="89"/>
      <c r="U207" s="86"/>
      <c r="V207" s="87"/>
      <c r="W207" s="10"/>
      <c r="X207" s="91"/>
    </row>
    <row r="208" customFormat="false" ht="20.1" hidden="false" customHeight="true" outlineLevel="0" collapsed="false">
      <c r="A208" s="68"/>
      <c r="B208" s="118"/>
      <c r="C208" s="84"/>
      <c r="D208" s="85"/>
      <c r="F208" s="86"/>
      <c r="G208" s="87"/>
      <c r="H208" s="88"/>
      <c r="I208" s="89"/>
      <c r="J208" s="89"/>
      <c r="K208" s="88"/>
      <c r="L208" s="86"/>
      <c r="M208" s="87"/>
      <c r="N208" s="88"/>
      <c r="O208" s="89"/>
      <c r="P208" s="87"/>
      <c r="Q208" s="90"/>
      <c r="R208" s="86"/>
      <c r="S208" s="87"/>
      <c r="T208" s="89"/>
      <c r="U208" s="86"/>
      <c r="V208" s="87"/>
      <c r="W208" s="10"/>
      <c r="X208" s="91"/>
    </row>
    <row r="209" customFormat="false" ht="20.1" hidden="false" customHeight="true" outlineLevel="0" collapsed="false">
      <c r="A209" s="68"/>
      <c r="B209" s="118"/>
      <c r="C209" s="84"/>
      <c r="D209" s="85"/>
      <c r="F209" s="86"/>
      <c r="G209" s="87"/>
      <c r="H209" s="88"/>
      <c r="I209" s="89"/>
      <c r="J209" s="89"/>
      <c r="K209" s="88"/>
      <c r="L209" s="86"/>
      <c r="M209" s="87"/>
      <c r="N209" s="88"/>
      <c r="O209" s="89"/>
      <c r="P209" s="87"/>
      <c r="Q209" s="90"/>
      <c r="R209" s="86"/>
      <c r="S209" s="87"/>
      <c r="T209" s="89"/>
      <c r="U209" s="86"/>
      <c r="V209" s="87"/>
      <c r="W209" s="10"/>
      <c r="X209" s="91"/>
    </row>
    <row r="211" customFormat="false" ht="20.25" hidden="false" customHeight="false" outlineLevel="0" collapsed="false">
      <c r="B211" s="1" t="s">
        <v>0</v>
      </c>
      <c r="C211" s="1"/>
      <c r="L211" s="2" t="s">
        <v>1</v>
      </c>
    </row>
    <row r="212" customFormat="false" ht="15.75" hidden="false" customHeight="false" outlineLevel="0" collapsed="false">
      <c r="B212" s="3" t="s">
        <v>2</v>
      </c>
      <c r="C212" s="3"/>
      <c r="L212" s="4" t="s">
        <v>3</v>
      </c>
    </row>
    <row r="214" customFormat="false" ht="18.75" hidden="false" customHeight="false" outlineLevel="0" collapsed="false">
      <c r="E214" s="5"/>
      <c r="F214" s="6" t="s">
        <v>4</v>
      </c>
      <c r="G214" s="7"/>
      <c r="I214" s="8" t="s">
        <v>4</v>
      </c>
      <c r="J214" s="9"/>
      <c r="K214" s="10"/>
      <c r="L214" s="6" t="s">
        <v>5</v>
      </c>
      <c r="M214" s="7"/>
      <c r="N214" s="10"/>
      <c r="O214" s="11" t="s">
        <v>6</v>
      </c>
      <c r="P214" s="9"/>
      <c r="Q214" s="12"/>
      <c r="R214" s="6" t="s">
        <v>6</v>
      </c>
      <c r="S214" s="7"/>
      <c r="T214" s="12"/>
      <c r="U214" s="13" t="s">
        <v>5</v>
      </c>
      <c r="V214" s="9"/>
      <c r="W214" s="14"/>
      <c r="X214" s="10"/>
    </row>
    <row r="215" customFormat="false" ht="14.25" hidden="false" customHeight="false" outlineLevel="0" collapsed="false">
      <c r="E215" s="15"/>
      <c r="F215" s="16" t="s">
        <v>7</v>
      </c>
      <c r="G215" s="17"/>
      <c r="I215" s="18" t="s">
        <v>8</v>
      </c>
      <c r="J215" s="19"/>
      <c r="K215" s="10"/>
      <c r="L215" s="16" t="s">
        <v>9</v>
      </c>
      <c r="M215" s="17"/>
      <c r="N215" s="10"/>
      <c r="O215" s="18" t="s">
        <v>10</v>
      </c>
      <c r="P215" s="19"/>
      <c r="Q215" s="20"/>
      <c r="R215" s="21" t="s">
        <v>11</v>
      </c>
      <c r="S215" s="17"/>
      <c r="T215" s="20"/>
      <c r="U215" s="22" t="s">
        <v>12</v>
      </c>
      <c r="V215" s="19"/>
      <c r="W215" s="14"/>
      <c r="X215" s="10"/>
    </row>
    <row r="216" customFormat="false" ht="20.25" hidden="false" customHeight="false" outlineLevel="0" collapsed="false">
      <c r="B216" s="23" t="s">
        <v>140</v>
      </c>
      <c r="C216" s="24"/>
      <c r="E216" s="5"/>
      <c r="F216" s="25" t="s">
        <v>14</v>
      </c>
      <c r="G216" s="25" t="s">
        <v>15</v>
      </c>
      <c r="H216" s="26"/>
      <c r="I216" s="27" t="s">
        <v>14</v>
      </c>
      <c r="J216" s="27" t="s">
        <v>15</v>
      </c>
      <c r="K216" s="28"/>
      <c r="L216" s="29" t="s">
        <v>14</v>
      </c>
      <c r="M216" s="29" t="s">
        <v>15</v>
      </c>
      <c r="N216" s="28"/>
      <c r="O216" s="30" t="s">
        <v>14</v>
      </c>
      <c r="P216" s="31" t="s">
        <v>15</v>
      </c>
      <c r="Q216" s="32"/>
      <c r="R216" s="29" t="s">
        <v>14</v>
      </c>
      <c r="S216" s="29" t="s">
        <v>15</v>
      </c>
      <c r="T216" s="33"/>
      <c r="U216" s="34" t="s">
        <v>14</v>
      </c>
      <c r="V216" s="34" t="s">
        <v>15</v>
      </c>
      <c r="W216" s="35"/>
      <c r="X216" s="36" t="s">
        <v>16</v>
      </c>
    </row>
    <row r="217" customFormat="false" ht="23.25" hidden="false" customHeight="true" outlineLevel="0" collapsed="false">
      <c r="A217" s="104" t="s">
        <v>17</v>
      </c>
      <c r="B217" s="37" t="s">
        <v>18</v>
      </c>
      <c r="C217" s="37"/>
      <c r="D217" s="39"/>
      <c r="E217" s="40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8"/>
      <c r="T217" s="39"/>
      <c r="U217" s="39"/>
      <c r="V217" s="39"/>
      <c r="W217" s="39"/>
      <c r="X217" s="41"/>
    </row>
    <row r="218" customFormat="false" ht="20.1" hidden="false" customHeight="true" outlineLevel="0" collapsed="false">
      <c r="A218" s="35" t="n">
        <v>1</v>
      </c>
      <c r="B218" s="119" t="s">
        <v>106</v>
      </c>
      <c r="C218" s="43"/>
      <c r="D218" s="44" t="s">
        <v>141</v>
      </c>
      <c r="F218" s="46" t="n">
        <v>80</v>
      </c>
      <c r="G218" s="46" t="n">
        <v>82</v>
      </c>
      <c r="H218" s="47"/>
      <c r="I218" s="58" t="n">
        <v>75</v>
      </c>
      <c r="J218" s="48" t="n">
        <v>85</v>
      </c>
      <c r="K218" s="49"/>
      <c r="L218" s="62" t="n">
        <v>69</v>
      </c>
      <c r="M218" s="46" t="n">
        <v>85</v>
      </c>
      <c r="N218" s="49"/>
      <c r="O218" s="48"/>
      <c r="P218" s="50"/>
      <c r="Q218" s="51"/>
      <c r="R218" s="46"/>
      <c r="S218" s="46"/>
      <c r="T218" s="52"/>
      <c r="U218" s="50"/>
      <c r="V218" s="57"/>
      <c r="X218" s="55" t="n">
        <f aca="false">AVERAGE(F218:V218)</f>
        <v>79.3333333333333</v>
      </c>
    </row>
    <row r="219" customFormat="false" ht="20.1" hidden="false" customHeight="true" outlineLevel="0" collapsed="false">
      <c r="A219" s="35" t="n">
        <v>2</v>
      </c>
      <c r="B219" s="119" t="s">
        <v>142</v>
      </c>
      <c r="C219" s="43"/>
      <c r="D219" s="44" t="s">
        <v>141</v>
      </c>
      <c r="F219" s="46" t="n">
        <v>85</v>
      </c>
      <c r="G219" s="46" t="n">
        <v>112</v>
      </c>
      <c r="H219" s="47"/>
      <c r="I219" s="48" t="n">
        <v>100</v>
      </c>
      <c r="J219" s="48" t="n">
        <v>108</v>
      </c>
      <c r="K219" s="49"/>
      <c r="L219" s="46" t="n">
        <v>99</v>
      </c>
      <c r="M219" s="46" t="n">
        <v>94</v>
      </c>
      <c r="N219" s="49"/>
      <c r="O219" s="48" t="n">
        <v>93</v>
      </c>
      <c r="P219" s="57" t="n">
        <v>92</v>
      </c>
      <c r="Q219" s="51"/>
      <c r="R219" s="46" t="n">
        <v>87</v>
      </c>
      <c r="S219" s="46" t="n">
        <v>95</v>
      </c>
      <c r="T219" s="52"/>
      <c r="U219" s="57" t="n">
        <v>89</v>
      </c>
      <c r="V219" s="57" t="n">
        <v>109</v>
      </c>
      <c r="X219" s="55" t="n">
        <f aca="false">AVERAGE(F219:V219)</f>
        <v>96.9166666666667</v>
      </c>
    </row>
    <row r="220" customFormat="false" ht="20.1" hidden="false" customHeight="true" outlineLevel="0" collapsed="false">
      <c r="A220" s="35" t="n">
        <v>3</v>
      </c>
      <c r="B220" s="120" t="s">
        <v>143</v>
      </c>
      <c r="C220" s="43"/>
      <c r="D220" s="44" t="s">
        <v>141</v>
      </c>
      <c r="F220" s="45"/>
      <c r="G220" s="46"/>
      <c r="H220" s="47"/>
      <c r="I220" s="48"/>
      <c r="J220" s="48"/>
      <c r="K220" s="49"/>
      <c r="L220" s="45"/>
      <c r="M220" s="46"/>
      <c r="N220" s="49"/>
      <c r="O220" s="48" t="n">
        <v>97</v>
      </c>
      <c r="P220" s="57" t="n">
        <v>102</v>
      </c>
      <c r="Q220" s="51"/>
      <c r="R220" s="46" t="n">
        <v>102</v>
      </c>
      <c r="S220" s="46" t="n">
        <v>105</v>
      </c>
      <c r="T220" s="52"/>
      <c r="U220" s="57" t="n">
        <v>99</v>
      </c>
      <c r="V220" s="57" t="n">
        <v>96</v>
      </c>
      <c r="X220" s="55" t="n">
        <f aca="false">AVERAGE(F220:V220)</f>
        <v>100.166666666667</v>
      </c>
    </row>
    <row r="221" customFormat="false" ht="20.1" hidden="false" customHeight="true" outlineLevel="0" collapsed="false">
      <c r="A221" s="35" t="n">
        <v>4</v>
      </c>
      <c r="B221" s="119" t="s">
        <v>144</v>
      </c>
      <c r="C221" s="43"/>
      <c r="D221" s="44" t="s">
        <v>141</v>
      </c>
      <c r="F221" s="45"/>
      <c r="G221" s="46"/>
      <c r="H221" s="47"/>
      <c r="I221" s="48" t="n">
        <v>107</v>
      </c>
      <c r="J221" s="48" t="n">
        <v>103</v>
      </c>
      <c r="K221" s="49"/>
      <c r="L221" s="46" t="n">
        <v>100</v>
      </c>
      <c r="M221" s="46" t="n">
        <v>92</v>
      </c>
      <c r="N221" s="49"/>
      <c r="O221" s="48"/>
      <c r="P221" s="57"/>
      <c r="Q221" s="51"/>
      <c r="R221" s="46"/>
      <c r="S221" s="46"/>
      <c r="T221" s="52"/>
      <c r="U221" s="57"/>
      <c r="V221" s="57"/>
      <c r="X221" s="55" t="n">
        <f aca="false">AVERAGE(F221:V221)</f>
        <v>100.5</v>
      </c>
    </row>
    <row r="222" customFormat="false" ht="20.1" hidden="false" customHeight="true" outlineLevel="0" collapsed="false">
      <c r="A222" s="35" t="n">
        <v>5</v>
      </c>
      <c r="B222" s="119" t="s">
        <v>145</v>
      </c>
      <c r="C222" s="43"/>
      <c r="D222" s="44" t="s">
        <v>141</v>
      </c>
      <c r="F222" s="45"/>
      <c r="G222" s="46"/>
      <c r="H222" s="47"/>
      <c r="I222" s="48"/>
      <c r="J222" s="48"/>
      <c r="K222" s="49"/>
      <c r="L222" s="46" t="n">
        <v>114</v>
      </c>
      <c r="M222" s="46" t="n">
        <v>116</v>
      </c>
      <c r="N222" s="49"/>
      <c r="O222" s="48"/>
      <c r="P222" s="57"/>
      <c r="Q222" s="51"/>
      <c r="R222" s="46"/>
      <c r="S222" s="46"/>
      <c r="T222" s="52"/>
      <c r="U222" s="57" t="n">
        <v>84</v>
      </c>
      <c r="V222" s="57" t="n">
        <v>97</v>
      </c>
      <c r="X222" s="55" t="n">
        <f aca="false">AVERAGE(F222:V222)</f>
        <v>102.75</v>
      </c>
    </row>
    <row r="223" customFormat="false" ht="20.1" hidden="false" customHeight="true" outlineLevel="0" collapsed="false">
      <c r="A223" s="69" t="n">
        <v>6</v>
      </c>
      <c r="B223" s="121" t="s">
        <v>146</v>
      </c>
      <c r="C223" s="43"/>
      <c r="D223" s="44" t="s">
        <v>141</v>
      </c>
      <c r="F223" s="45"/>
      <c r="G223" s="46"/>
      <c r="H223" s="47"/>
      <c r="I223" s="48" t="n">
        <v>113</v>
      </c>
      <c r="J223" s="48" t="n">
        <v>110</v>
      </c>
      <c r="K223" s="49"/>
      <c r="L223" s="46"/>
      <c r="M223" s="46"/>
      <c r="N223" s="49"/>
      <c r="O223" s="48" t="n">
        <v>95</v>
      </c>
      <c r="P223" s="57" t="n">
        <v>101</v>
      </c>
      <c r="Q223" s="51"/>
      <c r="R223" s="46" t="n">
        <v>99</v>
      </c>
      <c r="S223" s="46" t="n">
        <v>99</v>
      </c>
      <c r="T223" s="52"/>
      <c r="U223" s="57"/>
      <c r="V223" s="57"/>
      <c r="X223" s="55" t="n">
        <f aca="false">AVERAGE(F223:V223)</f>
        <v>102.833333333333</v>
      </c>
    </row>
    <row r="224" customFormat="false" ht="20.1" hidden="false" customHeight="true" outlineLevel="0" collapsed="false">
      <c r="A224" s="35" t="n">
        <v>7</v>
      </c>
      <c r="B224" s="120" t="s">
        <v>147</v>
      </c>
      <c r="C224" s="43"/>
      <c r="D224" s="44" t="s">
        <v>141</v>
      </c>
      <c r="F224" s="45"/>
      <c r="G224" s="46"/>
      <c r="H224" s="47"/>
      <c r="I224" s="48"/>
      <c r="J224" s="48"/>
      <c r="K224" s="49"/>
      <c r="L224" s="45"/>
      <c r="M224" s="46"/>
      <c r="N224" s="49"/>
      <c r="O224" s="48" t="n">
        <v>106</v>
      </c>
      <c r="P224" s="57" t="n">
        <v>103</v>
      </c>
      <c r="Q224" s="51"/>
      <c r="R224" s="46"/>
      <c r="S224" s="46"/>
      <c r="T224" s="52"/>
      <c r="U224" s="57"/>
      <c r="V224" s="57"/>
      <c r="X224" s="55" t="n">
        <f aca="false">AVERAGE(F224:V224)</f>
        <v>104.5</v>
      </c>
    </row>
    <row r="225" customFormat="false" ht="20.1" hidden="false" customHeight="true" outlineLevel="0" collapsed="false">
      <c r="A225" s="35" t="n">
        <v>8</v>
      </c>
      <c r="B225" s="119" t="s">
        <v>148</v>
      </c>
      <c r="C225" s="43"/>
      <c r="D225" s="44" t="s">
        <v>141</v>
      </c>
      <c r="F225" s="45"/>
      <c r="G225" s="46"/>
      <c r="H225" s="47"/>
      <c r="I225" s="48"/>
      <c r="J225" s="48"/>
      <c r="K225" s="49"/>
      <c r="L225" s="46" t="n">
        <v>113</v>
      </c>
      <c r="M225" s="46" t="n">
        <v>114</v>
      </c>
      <c r="N225" s="49"/>
      <c r="O225" s="48" t="n">
        <v>107</v>
      </c>
      <c r="P225" s="57" t="n">
        <v>97</v>
      </c>
      <c r="Q225" s="51"/>
      <c r="R225" s="46" t="n">
        <v>107</v>
      </c>
      <c r="S225" s="46" t="n">
        <v>114</v>
      </c>
      <c r="T225" s="52"/>
      <c r="U225" s="57" t="n">
        <v>93</v>
      </c>
      <c r="V225" s="57" t="n">
        <v>105</v>
      </c>
      <c r="X225" s="55" t="n">
        <f aca="false">AVERAGE(F225:V225)</f>
        <v>106.25</v>
      </c>
    </row>
    <row r="226" customFormat="false" ht="20.1" hidden="false" customHeight="true" outlineLevel="0" collapsed="false">
      <c r="A226" s="35" t="n">
        <v>9</v>
      </c>
      <c r="B226" s="119" t="s">
        <v>149</v>
      </c>
      <c r="C226" s="43"/>
      <c r="D226" s="44" t="s">
        <v>141</v>
      </c>
      <c r="F226" s="45"/>
      <c r="G226" s="46"/>
      <c r="H226" s="47"/>
      <c r="I226" s="48" t="n">
        <v>117</v>
      </c>
      <c r="J226" s="48" t="n">
        <v>118</v>
      </c>
      <c r="K226" s="49"/>
      <c r="L226" s="46" t="n">
        <v>110</v>
      </c>
      <c r="M226" s="46" t="n">
        <v>114</v>
      </c>
      <c r="N226" s="49"/>
      <c r="O226" s="48" t="n">
        <v>97</v>
      </c>
      <c r="P226" s="57" t="n">
        <v>102</v>
      </c>
      <c r="Q226" s="51"/>
      <c r="R226" s="46"/>
      <c r="S226" s="46"/>
      <c r="T226" s="52"/>
      <c r="U226" s="57" t="n">
        <v>114</v>
      </c>
      <c r="V226" s="57" t="n">
        <v>107</v>
      </c>
      <c r="X226" s="55" t="n">
        <f aca="false">AVERAGE(F226:V226)</f>
        <v>109.875</v>
      </c>
    </row>
    <row r="227" customFormat="false" ht="20.1" hidden="false" customHeight="true" outlineLevel="0" collapsed="false">
      <c r="A227" s="35" t="n">
        <v>10</v>
      </c>
      <c r="B227" s="121" t="s">
        <v>150</v>
      </c>
      <c r="C227" s="43"/>
      <c r="D227" s="44" t="s">
        <v>141</v>
      </c>
      <c r="F227" s="46" t="n">
        <v>129</v>
      </c>
      <c r="G227" s="46" t="n">
        <v>123</v>
      </c>
      <c r="H227" s="47"/>
      <c r="I227" s="48"/>
      <c r="J227" s="48"/>
      <c r="K227" s="49"/>
      <c r="L227" s="46" t="n">
        <v>105</v>
      </c>
      <c r="M227" s="46" t="n">
        <v>108</v>
      </c>
      <c r="N227" s="49"/>
      <c r="O227" s="48"/>
      <c r="P227" s="57"/>
      <c r="Q227" s="51"/>
      <c r="R227" s="46"/>
      <c r="S227" s="46"/>
      <c r="T227" s="52"/>
      <c r="U227" s="57" t="n">
        <v>105</v>
      </c>
      <c r="V227" s="57" t="n">
        <v>117</v>
      </c>
      <c r="X227" s="55" t="n">
        <f aca="false">AVERAGE(F227:V227)</f>
        <v>114.5</v>
      </c>
    </row>
    <row r="228" customFormat="false" ht="20.1" hidden="false" customHeight="true" outlineLevel="0" collapsed="false">
      <c r="A228" s="35" t="n">
        <v>11</v>
      </c>
      <c r="B228" s="122" t="s">
        <v>151</v>
      </c>
      <c r="C228" s="43"/>
      <c r="D228" s="44" t="s">
        <v>141</v>
      </c>
      <c r="F228" s="45"/>
      <c r="G228" s="46"/>
      <c r="H228" s="47"/>
      <c r="I228" s="48"/>
      <c r="J228" s="48"/>
      <c r="K228" s="49"/>
      <c r="L228" s="46" t="n">
        <v>130</v>
      </c>
      <c r="M228" s="46" t="n">
        <v>120</v>
      </c>
      <c r="N228" s="49"/>
      <c r="O228" s="48"/>
      <c r="P228" s="57"/>
      <c r="Q228" s="51"/>
      <c r="R228" s="46" t="n">
        <v>110</v>
      </c>
      <c r="S228" s="46" t="n">
        <v>103</v>
      </c>
      <c r="T228" s="52"/>
      <c r="U228" s="57"/>
      <c r="V228" s="57"/>
      <c r="X228" s="55" t="n">
        <f aca="false">AVERAGE(F228:V228)</f>
        <v>115.75</v>
      </c>
    </row>
    <row r="229" customFormat="false" ht="20.1" hidden="false" customHeight="true" outlineLevel="0" collapsed="false">
      <c r="A229" s="35" t="n">
        <v>12</v>
      </c>
      <c r="B229" s="123" t="s">
        <v>152</v>
      </c>
      <c r="C229" s="43"/>
      <c r="D229" s="44" t="s">
        <v>141</v>
      </c>
      <c r="F229" s="45"/>
      <c r="G229" s="46"/>
      <c r="H229" s="47"/>
      <c r="I229" s="48"/>
      <c r="J229" s="48"/>
      <c r="K229" s="49"/>
      <c r="L229" s="46" t="n">
        <v>117</v>
      </c>
      <c r="M229" s="46" t="n">
        <v>126</v>
      </c>
      <c r="N229" s="49"/>
      <c r="O229" s="48" t="n">
        <v>120</v>
      </c>
      <c r="P229" s="57" t="n">
        <v>108</v>
      </c>
      <c r="Q229" s="51"/>
      <c r="R229" s="46" t="n">
        <v>113</v>
      </c>
      <c r="S229" s="46" t="n">
        <v>116</v>
      </c>
      <c r="T229" s="52"/>
      <c r="U229" s="57"/>
      <c r="V229" s="57"/>
      <c r="X229" s="55" t="n">
        <f aca="false">AVERAGE(F229:V229)</f>
        <v>116.666666666667</v>
      </c>
    </row>
    <row r="230" customFormat="false" ht="20.1" hidden="false" customHeight="true" outlineLevel="0" collapsed="false">
      <c r="A230" s="35" t="n">
        <v>13</v>
      </c>
      <c r="B230" s="97" t="s">
        <v>153</v>
      </c>
      <c r="C230" s="43"/>
      <c r="D230" s="44" t="s">
        <v>141</v>
      </c>
      <c r="F230" s="45"/>
      <c r="G230" s="46"/>
      <c r="H230" s="47"/>
      <c r="I230" s="48"/>
      <c r="J230" s="48"/>
      <c r="K230" s="49"/>
      <c r="L230" s="45"/>
      <c r="M230" s="46"/>
      <c r="N230" s="49"/>
      <c r="O230" s="48"/>
      <c r="P230" s="50"/>
      <c r="Q230" s="51"/>
      <c r="R230" s="46"/>
      <c r="S230" s="46"/>
      <c r="T230" s="52"/>
      <c r="U230" s="57" t="n">
        <v>129</v>
      </c>
      <c r="V230" s="57" t="n">
        <v>122</v>
      </c>
      <c r="X230" s="55" t="n">
        <f aca="false">AVERAGE(F230:V230)</f>
        <v>125.5</v>
      </c>
    </row>
    <row r="231" customFormat="false" ht="20.1" hidden="false" customHeight="true" outlineLevel="0" collapsed="false">
      <c r="A231" s="35" t="n">
        <v>14</v>
      </c>
      <c r="B231" s="124" t="s">
        <v>154</v>
      </c>
      <c r="C231" s="43"/>
      <c r="D231" s="44" t="s">
        <v>141</v>
      </c>
      <c r="F231" s="45"/>
      <c r="G231" s="46"/>
      <c r="H231" s="47"/>
      <c r="I231" s="48"/>
      <c r="J231" s="48"/>
      <c r="K231" s="49"/>
      <c r="L231" s="46" t="n">
        <v>140</v>
      </c>
      <c r="M231" s="46" t="n">
        <v>140</v>
      </c>
      <c r="N231" s="49"/>
      <c r="O231" s="48"/>
      <c r="P231" s="57"/>
      <c r="Q231" s="51"/>
      <c r="R231" s="46"/>
      <c r="S231" s="46"/>
      <c r="T231" s="52"/>
      <c r="U231" s="57"/>
      <c r="V231" s="57"/>
      <c r="X231" s="55" t="n">
        <f aca="false">AVERAGE(F231:V231)</f>
        <v>140</v>
      </c>
    </row>
    <row r="232" customFormat="false" ht="20.1" hidden="false" customHeight="true" outlineLevel="0" collapsed="false">
      <c r="A232" s="35" t="n">
        <v>15</v>
      </c>
      <c r="B232" s="125" t="s">
        <v>155</v>
      </c>
      <c r="C232" s="43"/>
      <c r="D232" s="44" t="s">
        <v>141</v>
      </c>
      <c r="F232" s="45"/>
      <c r="G232" s="46"/>
      <c r="H232" s="47"/>
      <c r="I232" s="48"/>
      <c r="J232" s="48"/>
      <c r="K232" s="49"/>
      <c r="L232" s="45"/>
      <c r="M232" s="46"/>
      <c r="N232" s="49"/>
      <c r="O232" s="48" t="n">
        <v>161</v>
      </c>
      <c r="P232" s="57" t="n">
        <v>161</v>
      </c>
      <c r="Q232" s="51"/>
      <c r="R232" s="46"/>
      <c r="S232" s="46"/>
      <c r="T232" s="52"/>
      <c r="U232" s="57"/>
      <c r="V232" s="57"/>
      <c r="X232" s="55" t="n">
        <f aca="false">AVERAGE(F232:V232)</f>
        <v>161</v>
      </c>
    </row>
    <row r="233" customFormat="false" ht="20.1" hidden="false" customHeight="true" outlineLevel="0" collapsed="false">
      <c r="A233" s="68"/>
      <c r="B233" s="126"/>
      <c r="C233" s="84"/>
      <c r="D233" s="85"/>
      <c r="F233" s="86"/>
      <c r="G233" s="87"/>
      <c r="H233" s="88"/>
      <c r="I233" s="89"/>
      <c r="J233" s="89"/>
      <c r="K233" s="88"/>
      <c r="L233" s="86"/>
      <c r="M233" s="87"/>
      <c r="N233" s="88"/>
      <c r="O233" s="89"/>
      <c r="P233" s="87"/>
      <c r="Q233" s="90"/>
      <c r="R233" s="87"/>
      <c r="S233" s="87"/>
      <c r="T233" s="89"/>
      <c r="U233" s="87"/>
      <c r="V233" s="87"/>
      <c r="W233" s="10"/>
      <c r="X233" s="91"/>
    </row>
    <row r="234" customFormat="false" ht="20.1" hidden="false" customHeight="true" outlineLevel="0" collapsed="false">
      <c r="A234" s="68"/>
      <c r="B234" s="127"/>
      <c r="C234" s="84"/>
      <c r="D234" s="85"/>
      <c r="F234" s="89"/>
      <c r="G234" s="87"/>
      <c r="H234" s="88"/>
      <c r="I234" s="89"/>
      <c r="J234" s="87"/>
      <c r="K234" s="88"/>
      <c r="L234" s="89"/>
      <c r="M234" s="87"/>
      <c r="N234" s="88"/>
      <c r="O234" s="89"/>
      <c r="P234" s="87"/>
      <c r="Q234" s="90"/>
      <c r="R234" s="89"/>
      <c r="S234" s="87"/>
      <c r="T234" s="89"/>
      <c r="U234" s="89"/>
      <c r="V234" s="87"/>
      <c r="W234" s="10"/>
      <c r="X234" s="91"/>
    </row>
    <row r="235" customFormat="false" ht="20.1" hidden="false" customHeight="true" outlineLevel="0" collapsed="false">
      <c r="B235" s="1" t="s">
        <v>0</v>
      </c>
      <c r="C235" s="1"/>
      <c r="L235" s="2" t="s">
        <v>1</v>
      </c>
    </row>
    <row r="236" customFormat="false" ht="20.1" hidden="false" customHeight="true" outlineLevel="0" collapsed="false">
      <c r="B236" s="3" t="s">
        <v>2</v>
      </c>
      <c r="C236" s="3"/>
      <c r="L236" s="4" t="s">
        <v>3</v>
      </c>
    </row>
    <row r="237" customFormat="false" ht="20.1" hidden="false" customHeight="true" outlineLevel="0" collapsed="false"/>
    <row r="238" customFormat="false" ht="20.1" hidden="false" customHeight="true" outlineLevel="0" collapsed="false">
      <c r="A238" s="68"/>
      <c r="B238" s="92"/>
      <c r="C238" s="92"/>
      <c r="E238" s="5"/>
      <c r="F238" s="6" t="s">
        <v>4</v>
      </c>
      <c r="G238" s="7"/>
      <c r="I238" s="8" t="s">
        <v>4</v>
      </c>
      <c r="J238" s="9"/>
      <c r="K238" s="10"/>
      <c r="L238" s="6" t="s">
        <v>5</v>
      </c>
      <c r="M238" s="7"/>
      <c r="N238" s="10"/>
      <c r="O238" s="11" t="s">
        <v>6</v>
      </c>
      <c r="P238" s="9"/>
      <c r="Q238" s="12"/>
      <c r="R238" s="6" t="s">
        <v>6</v>
      </c>
      <c r="S238" s="7"/>
      <c r="T238" s="12"/>
      <c r="U238" s="13" t="s">
        <v>5</v>
      </c>
      <c r="V238" s="9"/>
      <c r="W238" s="14"/>
      <c r="X238" s="10"/>
    </row>
    <row r="239" customFormat="false" ht="20.1" hidden="false" customHeight="true" outlineLevel="0" collapsed="false">
      <c r="E239" s="15"/>
      <c r="F239" s="16" t="s">
        <v>7</v>
      </c>
      <c r="G239" s="17"/>
      <c r="I239" s="18" t="s">
        <v>8</v>
      </c>
      <c r="J239" s="19"/>
      <c r="K239" s="10"/>
      <c r="L239" s="16" t="s">
        <v>9</v>
      </c>
      <c r="M239" s="17"/>
      <c r="N239" s="10"/>
      <c r="O239" s="18" t="s">
        <v>10</v>
      </c>
      <c r="P239" s="19"/>
      <c r="Q239" s="20"/>
      <c r="R239" s="21" t="s">
        <v>11</v>
      </c>
      <c r="S239" s="17"/>
      <c r="T239" s="20"/>
      <c r="U239" s="22" t="s">
        <v>12</v>
      </c>
      <c r="V239" s="19"/>
      <c r="W239" s="14"/>
      <c r="X239" s="10"/>
    </row>
    <row r="240" customFormat="false" ht="20.1" hidden="false" customHeight="true" outlineLevel="0" collapsed="false">
      <c r="B240" s="95" t="s">
        <v>156</v>
      </c>
      <c r="C240" s="24"/>
      <c r="E240" s="5"/>
      <c r="F240" s="25" t="s">
        <v>14</v>
      </c>
      <c r="G240" s="25" t="s">
        <v>15</v>
      </c>
      <c r="H240" s="26"/>
      <c r="I240" s="27" t="s">
        <v>14</v>
      </c>
      <c r="J240" s="27" t="s">
        <v>15</v>
      </c>
      <c r="K240" s="28"/>
      <c r="L240" s="29" t="s">
        <v>14</v>
      </c>
      <c r="M240" s="29" t="s">
        <v>15</v>
      </c>
      <c r="N240" s="28"/>
      <c r="O240" s="30" t="s">
        <v>14</v>
      </c>
      <c r="P240" s="31" t="s">
        <v>15</v>
      </c>
      <c r="Q240" s="32"/>
      <c r="R240" s="29" t="s">
        <v>14</v>
      </c>
      <c r="S240" s="29" t="s">
        <v>15</v>
      </c>
      <c r="T240" s="33"/>
      <c r="U240" s="34" t="s">
        <v>14</v>
      </c>
      <c r="V240" s="34" t="s">
        <v>15</v>
      </c>
      <c r="W240" s="35"/>
      <c r="X240" s="36" t="s">
        <v>16</v>
      </c>
    </row>
    <row r="241" customFormat="false" ht="23.25" hidden="false" customHeight="true" outlineLevel="0" collapsed="false">
      <c r="A241" s="104" t="s">
        <v>17</v>
      </c>
      <c r="B241" s="37" t="s">
        <v>18</v>
      </c>
      <c r="C241" s="37"/>
      <c r="D241" s="39"/>
      <c r="E241" s="40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8"/>
      <c r="T241" s="39"/>
      <c r="U241" s="39"/>
      <c r="V241" s="39"/>
      <c r="W241" s="39"/>
      <c r="X241" s="41"/>
    </row>
    <row r="242" customFormat="false" ht="20.1" hidden="false" customHeight="true" outlineLevel="0" collapsed="false">
      <c r="A242" s="35" t="n">
        <v>1</v>
      </c>
      <c r="B242" s="117" t="s">
        <v>157</v>
      </c>
      <c r="C242" s="43"/>
      <c r="D242" s="44" t="s">
        <v>158</v>
      </c>
      <c r="F242" s="45"/>
      <c r="G242" s="46"/>
      <c r="H242" s="47"/>
      <c r="I242" s="48"/>
      <c r="J242" s="48"/>
      <c r="K242" s="49"/>
      <c r="L242" s="46" t="n">
        <v>98</v>
      </c>
      <c r="M242" s="46" t="n">
        <v>103</v>
      </c>
      <c r="N242" s="49"/>
      <c r="O242" s="48" t="n">
        <v>91</v>
      </c>
      <c r="P242" s="57" t="n">
        <v>86</v>
      </c>
      <c r="Q242" s="51"/>
      <c r="R242" s="46"/>
      <c r="S242" s="46"/>
      <c r="T242" s="52"/>
      <c r="U242" s="50"/>
      <c r="V242" s="57"/>
      <c r="X242" s="55" t="n">
        <f aca="false">AVERAGE(F242:V242)</f>
        <v>94.5</v>
      </c>
    </row>
    <row r="243" customFormat="false" ht="20.1" hidden="false" customHeight="true" outlineLevel="0" collapsed="false">
      <c r="A243" s="35" t="n">
        <v>2</v>
      </c>
      <c r="B243" s="117" t="s">
        <v>159</v>
      </c>
      <c r="C243" s="43"/>
      <c r="D243" s="44" t="s">
        <v>158</v>
      </c>
      <c r="F243" s="45"/>
      <c r="G243" s="46"/>
      <c r="H243" s="47"/>
      <c r="I243" s="48" t="n">
        <v>119</v>
      </c>
      <c r="J243" s="48" t="n">
        <v>116</v>
      </c>
      <c r="K243" s="49"/>
      <c r="L243" s="46" t="n">
        <v>112</v>
      </c>
      <c r="M243" s="46" t="n">
        <v>117</v>
      </c>
      <c r="N243" s="49"/>
      <c r="O243" s="48" t="n">
        <v>120</v>
      </c>
      <c r="P243" s="57" t="n">
        <v>118</v>
      </c>
      <c r="Q243" s="51"/>
      <c r="R243" s="46" t="n">
        <v>106</v>
      </c>
      <c r="S243" s="46" t="n">
        <v>111</v>
      </c>
      <c r="T243" s="52"/>
      <c r="U243" s="57" t="n">
        <v>102</v>
      </c>
      <c r="V243" s="57" t="n">
        <v>113</v>
      </c>
      <c r="X243" s="55" t="n">
        <f aca="false">AVERAGE(F243:V243)</f>
        <v>113.4</v>
      </c>
    </row>
    <row r="244" customFormat="false" ht="20.1" hidden="false" customHeight="true" outlineLevel="0" collapsed="false">
      <c r="A244" s="35" t="n">
        <v>3</v>
      </c>
      <c r="B244" s="56" t="s">
        <v>160</v>
      </c>
      <c r="C244" s="43"/>
      <c r="D244" s="44" t="s">
        <v>158</v>
      </c>
      <c r="F244" s="45"/>
      <c r="G244" s="46"/>
      <c r="H244" s="47"/>
      <c r="I244" s="48" t="n">
        <v>125</v>
      </c>
      <c r="J244" s="48" t="n">
        <v>124</v>
      </c>
      <c r="K244" s="49"/>
      <c r="L244" s="46" t="n">
        <v>116</v>
      </c>
      <c r="M244" s="46" t="n">
        <v>125</v>
      </c>
      <c r="N244" s="49"/>
      <c r="O244" s="48"/>
      <c r="P244" s="57"/>
      <c r="Q244" s="51"/>
      <c r="R244" s="46"/>
      <c r="S244" s="46"/>
      <c r="T244" s="52"/>
      <c r="U244" s="57" t="n">
        <v>101</v>
      </c>
      <c r="V244" s="57" t="n">
        <v>100</v>
      </c>
      <c r="X244" s="55" t="n">
        <f aca="false">AVERAGE(F244:V244)</f>
        <v>115.166666666667</v>
      </c>
    </row>
    <row r="245" customFormat="false" ht="20.1" hidden="false" customHeight="true" outlineLevel="0" collapsed="false">
      <c r="A245" s="35" t="n">
        <v>4</v>
      </c>
      <c r="B245" s="117" t="s">
        <v>161</v>
      </c>
      <c r="C245" s="43"/>
      <c r="D245" s="44" t="s">
        <v>158</v>
      </c>
      <c r="F245" s="46" t="n">
        <v>130</v>
      </c>
      <c r="G245" s="46" t="n">
        <v>157</v>
      </c>
      <c r="H245" s="47"/>
      <c r="I245" s="48" t="n">
        <v>119</v>
      </c>
      <c r="J245" s="48" t="n">
        <v>116</v>
      </c>
      <c r="K245" s="49"/>
      <c r="L245" s="45"/>
      <c r="M245" s="46"/>
      <c r="N245" s="49"/>
      <c r="O245" s="48"/>
      <c r="P245" s="57"/>
      <c r="Q245" s="51"/>
      <c r="R245" s="46"/>
      <c r="S245" s="46"/>
      <c r="T245" s="52"/>
      <c r="U245" s="50"/>
      <c r="V245" s="57"/>
      <c r="X245" s="55" t="n">
        <f aca="false">AVERAGE(F245:V245)</f>
        <v>130.5</v>
      </c>
    </row>
    <row r="246" customFormat="false" ht="20.1" hidden="false" customHeight="true" outlineLevel="0" collapsed="false">
      <c r="A246" s="37" t="n">
        <v>5</v>
      </c>
      <c r="B246" s="117" t="s">
        <v>162</v>
      </c>
      <c r="C246" s="43"/>
      <c r="D246" s="44" t="s">
        <v>158</v>
      </c>
      <c r="F246" s="45"/>
      <c r="G246" s="46"/>
      <c r="H246" s="47"/>
      <c r="I246" s="48"/>
      <c r="J246" s="48"/>
      <c r="K246" s="49"/>
      <c r="L246" s="46"/>
      <c r="M246" s="46"/>
      <c r="N246" s="49"/>
      <c r="O246" s="48" t="n">
        <v>134</v>
      </c>
      <c r="P246" s="57" t="n">
        <v>129</v>
      </c>
      <c r="Q246" s="51"/>
      <c r="R246" s="46"/>
      <c r="S246" s="46"/>
      <c r="T246" s="52"/>
      <c r="U246" s="50"/>
      <c r="V246" s="57"/>
      <c r="X246" s="55" t="n">
        <f aca="false">AVERAGE(F246:V246)</f>
        <v>131.5</v>
      </c>
    </row>
    <row r="247" customFormat="false" ht="20.1" hidden="false" customHeight="true" outlineLevel="0" collapsed="false">
      <c r="A247" s="37" t="n">
        <v>6</v>
      </c>
      <c r="B247" s="117" t="s">
        <v>163</v>
      </c>
      <c r="C247" s="43"/>
      <c r="D247" s="44" t="s">
        <v>158</v>
      </c>
      <c r="F247" s="45"/>
      <c r="G247" s="46"/>
      <c r="H247" s="47"/>
      <c r="I247" s="48"/>
      <c r="J247" s="48"/>
      <c r="K247" s="49"/>
      <c r="L247" s="46" t="n">
        <v>149</v>
      </c>
      <c r="M247" s="46" t="n">
        <v>146</v>
      </c>
      <c r="N247" s="49"/>
      <c r="O247" s="48"/>
      <c r="P247" s="57"/>
      <c r="Q247" s="51"/>
      <c r="R247" s="46" t="n">
        <v>119</v>
      </c>
      <c r="S247" s="46" t="n">
        <v>123</v>
      </c>
      <c r="T247" s="52"/>
      <c r="U247" s="50"/>
      <c r="V247" s="57"/>
      <c r="X247" s="55" t="n">
        <f aca="false">AVERAGE(F247:V247)</f>
        <v>134.25</v>
      </c>
    </row>
    <row r="248" customFormat="false" ht="20.25" hidden="false" customHeight="false" outlineLevel="0" collapsed="false">
      <c r="A248" s="37" t="n">
        <v>7</v>
      </c>
      <c r="B248" s="117" t="s">
        <v>164</v>
      </c>
      <c r="C248" s="43"/>
      <c r="D248" s="44" t="s">
        <v>158</v>
      </c>
      <c r="F248" s="45"/>
      <c r="G248" s="46"/>
      <c r="H248" s="47"/>
      <c r="I248" s="48"/>
      <c r="J248" s="48"/>
      <c r="K248" s="49"/>
      <c r="L248" s="46" t="n">
        <v>148</v>
      </c>
      <c r="M248" s="46" t="n">
        <v>155</v>
      </c>
      <c r="N248" s="49"/>
      <c r="O248" s="48"/>
      <c r="P248" s="50"/>
      <c r="Q248" s="51"/>
      <c r="R248" s="46"/>
      <c r="S248" s="46"/>
      <c r="T248" s="52"/>
      <c r="U248" s="50"/>
      <c r="V248" s="57"/>
      <c r="X248" s="55" t="n">
        <f aca="false">AVERAGE(F248:V248)</f>
        <v>151.5</v>
      </c>
    </row>
    <row r="249" customFormat="false" ht="20.25" hidden="false" customHeight="false" outlineLevel="0" collapsed="false">
      <c r="A249" s="102"/>
      <c r="B249" s="118"/>
      <c r="C249" s="84"/>
      <c r="D249" s="85"/>
      <c r="F249" s="86"/>
      <c r="G249" s="87"/>
      <c r="H249" s="88"/>
      <c r="I249" s="89"/>
      <c r="J249" s="89"/>
      <c r="K249" s="88"/>
      <c r="L249" s="87"/>
      <c r="M249" s="87"/>
      <c r="N249" s="88"/>
      <c r="O249" s="89"/>
      <c r="P249" s="86"/>
      <c r="Q249" s="90"/>
      <c r="R249" s="87"/>
      <c r="S249" s="87"/>
      <c r="T249" s="89"/>
      <c r="U249" s="86"/>
      <c r="V249" s="87"/>
      <c r="W249" s="10"/>
      <c r="X249" s="91"/>
    </row>
    <row r="250" customFormat="false" ht="20.25" hidden="false" customHeight="false" outlineLevel="0" collapsed="false">
      <c r="A250" s="102"/>
      <c r="B250" s="118"/>
      <c r="C250" s="84"/>
      <c r="D250" s="85"/>
      <c r="F250" s="86"/>
      <c r="G250" s="87"/>
      <c r="H250" s="88"/>
      <c r="I250" s="89"/>
      <c r="J250" s="89"/>
      <c r="K250" s="88"/>
      <c r="L250" s="87"/>
      <c r="M250" s="87"/>
      <c r="N250" s="88"/>
      <c r="O250" s="89"/>
      <c r="P250" s="86"/>
      <c r="Q250" s="90"/>
      <c r="R250" s="87"/>
      <c r="S250" s="87"/>
      <c r="T250" s="89"/>
      <c r="U250" s="86"/>
      <c r="V250" s="87"/>
      <c r="W250" s="10"/>
      <c r="X250" s="91"/>
    </row>
    <row r="251" customFormat="false" ht="20.25" hidden="false" customHeight="false" outlineLevel="0" collapsed="false">
      <c r="A251" s="102"/>
      <c r="B251" s="118"/>
      <c r="C251" s="84"/>
      <c r="D251" s="85"/>
      <c r="F251" s="86"/>
      <c r="G251" s="87"/>
      <c r="H251" s="88"/>
      <c r="I251" s="89"/>
      <c r="J251" s="89"/>
      <c r="K251" s="88"/>
      <c r="L251" s="87"/>
      <c r="M251" s="87"/>
      <c r="N251" s="88"/>
      <c r="O251" s="89"/>
      <c r="P251" s="86"/>
      <c r="Q251" s="90"/>
      <c r="R251" s="87"/>
      <c r="S251" s="87"/>
      <c r="T251" s="89"/>
      <c r="U251" s="86"/>
      <c r="V251" s="87"/>
      <c r="W251" s="10"/>
      <c r="X251" s="91"/>
    </row>
    <row r="252" customFormat="false" ht="20.25" hidden="false" customHeight="false" outlineLevel="0" collapsed="false">
      <c r="A252" s="102"/>
      <c r="B252" s="118"/>
      <c r="C252" s="84"/>
      <c r="D252" s="85"/>
      <c r="F252" s="86"/>
      <c r="G252" s="87"/>
      <c r="H252" s="88"/>
      <c r="I252" s="89"/>
      <c r="J252" s="89"/>
      <c r="K252" s="88"/>
      <c r="L252" s="87"/>
      <c r="M252" s="87"/>
      <c r="N252" s="88"/>
      <c r="O252" s="89"/>
      <c r="P252" s="86"/>
      <c r="Q252" s="90"/>
      <c r="R252" s="87"/>
      <c r="S252" s="87"/>
      <c r="T252" s="89"/>
      <c r="U252" s="86"/>
      <c r="V252" s="87"/>
      <c r="W252" s="10"/>
      <c r="X252" s="91"/>
    </row>
    <row r="253" customFormat="false" ht="20.25" hidden="false" customHeight="false" outlineLevel="0" collapsed="false">
      <c r="A253" s="102"/>
      <c r="B253" s="118"/>
      <c r="C253" s="84"/>
      <c r="D253" s="85"/>
      <c r="F253" s="86"/>
      <c r="G253" s="87"/>
      <c r="H253" s="88"/>
      <c r="I253" s="89"/>
      <c r="J253" s="89"/>
      <c r="K253" s="88"/>
      <c r="L253" s="87"/>
      <c r="M253" s="87"/>
      <c r="N253" s="88"/>
      <c r="O253" s="89"/>
      <c r="P253" s="86"/>
      <c r="Q253" s="90"/>
      <c r="R253" s="87"/>
      <c r="S253" s="87"/>
      <c r="T253" s="89"/>
      <c r="U253" s="86"/>
      <c r="V253" s="87"/>
      <c r="W253" s="10"/>
      <c r="X253" s="91"/>
    </row>
    <row r="254" customFormat="false" ht="20.25" hidden="false" customHeight="false" outlineLevel="0" collapsed="false">
      <c r="A254" s="102"/>
      <c r="B254" s="118"/>
      <c r="C254" s="84"/>
      <c r="D254" s="85"/>
      <c r="F254" s="86"/>
      <c r="G254" s="87"/>
      <c r="H254" s="88"/>
      <c r="I254" s="89"/>
      <c r="J254" s="89"/>
      <c r="K254" s="88"/>
      <c r="L254" s="87"/>
      <c r="M254" s="87"/>
      <c r="N254" s="88"/>
      <c r="O254" s="89"/>
      <c r="P254" s="86"/>
      <c r="Q254" s="90"/>
      <c r="R254" s="87"/>
      <c r="S254" s="87"/>
      <c r="T254" s="89"/>
      <c r="U254" s="86"/>
      <c r="V254" s="87"/>
      <c r="W254" s="10"/>
      <c r="X254" s="91"/>
    </row>
    <row r="255" customFormat="false" ht="20.25" hidden="false" customHeight="false" outlineLevel="0" collapsed="false">
      <c r="A255" s="102"/>
      <c r="B255" s="118"/>
      <c r="C255" s="84"/>
      <c r="D255" s="85"/>
      <c r="F255" s="86"/>
      <c r="G255" s="87"/>
      <c r="H255" s="88"/>
      <c r="I255" s="89"/>
      <c r="J255" s="89"/>
      <c r="K255" s="88"/>
      <c r="L255" s="87"/>
      <c r="M255" s="87"/>
      <c r="N255" s="88"/>
      <c r="O255" s="89"/>
      <c r="P255" s="86"/>
      <c r="Q255" s="90"/>
      <c r="R255" s="87"/>
      <c r="S255" s="87"/>
      <c r="T255" s="89"/>
      <c r="U255" s="86"/>
      <c r="V255" s="87"/>
      <c r="W255" s="10"/>
      <c r="X255" s="91"/>
    </row>
    <row r="256" customFormat="false" ht="20.25" hidden="false" customHeight="false" outlineLevel="0" collapsed="false">
      <c r="A256" s="102"/>
      <c r="B256" s="118"/>
      <c r="C256" s="84"/>
      <c r="D256" s="85"/>
      <c r="F256" s="86"/>
      <c r="G256" s="87"/>
      <c r="H256" s="88"/>
      <c r="I256" s="89"/>
      <c r="J256" s="89"/>
      <c r="K256" s="88"/>
      <c r="L256" s="87"/>
      <c r="M256" s="87"/>
      <c r="N256" s="88"/>
      <c r="O256" s="89"/>
      <c r="P256" s="86"/>
      <c r="Q256" s="90"/>
      <c r="R256" s="87"/>
      <c r="S256" s="87"/>
      <c r="T256" s="89"/>
      <c r="U256" s="86"/>
      <c r="V256" s="87"/>
      <c r="W256" s="10"/>
      <c r="X256" s="91"/>
    </row>
    <row r="257" customFormat="false" ht="20.25" hidden="false" customHeight="false" outlineLevel="0" collapsed="false">
      <c r="A257" s="102"/>
      <c r="B257" s="118"/>
      <c r="C257" s="84"/>
      <c r="D257" s="85"/>
      <c r="F257" s="86"/>
      <c r="G257" s="87"/>
      <c r="H257" s="88"/>
      <c r="I257" s="89"/>
      <c r="J257" s="89"/>
      <c r="K257" s="88"/>
      <c r="L257" s="87"/>
      <c r="M257" s="87"/>
      <c r="N257" s="88"/>
      <c r="O257" s="89"/>
      <c r="P257" s="86"/>
      <c r="Q257" s="90"/>
      <c r="R257" s="87"/>
      <c r="S257" s="87"/>
      <c r="T257" s="89"/>
      <c r="U257" s="86"/>
      <c r="V257" s="87"/>
      <c r="W257" s="10"/>
      <c r="X257" s="91"/>
    </row>
    <row r="258" customFormat="false" ht="20.25" hidden="false" customHeight="false" outlineLevel="0" collapsed="false">
      <c r="A258" s="102"/>
      <c r="B258" s="118"/>
      <c r="C258" s="84"/>
      <c r="D258" s="85"/>
      <c r="F258" s="86"/>
      <c r="G258" s="87"/>
      <c r="H258" s="88"/>
      <c r="I258" s="89"/>
      <c r="J258" s="89"/>
      <c r="K258" s="88"/>
      <c r="L258" s="87"/>
      <c r="M258" s="87"/>
      <c r="N258" s="88"/>
      <c r="O258" s="89"/>
      <c r="P258" s="86"/>
      <c r="Q258" s="90"/>
      <c r="R258" s="87"/>
      <c r="S258" s="87"/>
      <c r="T258" s="89"/>
      <c r="U258" s="86"/>
      <c r="V258" s="87"/>
      <c r="W258" s="10"/>
      <c r="X258" s="91"/>
    </row>
    <row r="260" customFormat="false" ht="20.25" hidden="false" customHeight="false" outlineLevel="0" collapsed="false">
      <c r="B260" s="1" t="s">
        <v>0</v>
      </c>
      <c r="C260" s="1"/>
      <c r="L260" s="2" t="s">
        <v>1</v>
      </c>
    </row>
    <row r="261" customFormat="false" ht="15.75" hidden="false" customHeight="false" outlineLevel="0" collapsed="false">
      <c r="B261" s="3" t="s">
        <v>2</v>
      </c>
      <c r="C261" s="3"/>
      <c r="L261" s="4" t="s">
        <v>3</v>
      </c>
    </row>
    <row r="263" customFormat="false" ht="18.75" hidden="false" customHeight="false" outlineLevel="0" collapsed="false">
      <c r="E263" s="5"/>
      <c r="F263" s="6" t="s">
        <v>4</v>
      </c>
      <c r="G263" s="7"/>
      <c r="I263" s="8" t="s">
        <v>4</v>
      </c>
      <c r="J263" s="9"/>
      <c r="K263" s="10"/>
      <c r="L263" s="6" t="s">
        <v>5</v>
      </c>
      <c r="M263" s="7"/>
      <c r="N263" s="10"/>
      <c r="O263" s="11" t="s">
        <v>6</v>
      </c>
      <c r="P263" s="9"/>
      <c r="Q263" s="12"/>
      <c r="R263" s="6" t="s">
        <v>6</v>
      </c>
      <c r="S263" s="7"/>
      <c r="T263" s="12"/>
      <c r="U263" s="13" t="s">
        <v>5</v>
      </c>
      <c r="V263" s="9"/>
      <c r="W263" s="14"/>
      <c r="X263" s="10"/>
    </row>
    <row r="264" customFormat="false" ht="14.25" hidden="false" customHeight="false" outlineLevel="0" collapsed="false">
      <c r="E264" s="15"/>
      <c r="F264" s="16" t="s">
        <v>7</v>
      </c>
      <c r="G264" s="17"/>
      <c r="I264" s="18" t="s">
        <v>8</v>
      </c>
      <c r="J264" s="19"/>
      <c r="K264" s="10"/>
      <c r="L264" s="16" t="s">
        <v>9</v>
      </c>
      <c r="M264" s="17"/>
      <c r="N264" s="10"/>
      <c r="O264" s="18" t="s">
        <v>10</v>
      </c>
      <c r="P264" s="19"/>
      <c r="Q264" s="20"/>
      <c r="R264" s="21" t="s">
        <v>11</v>
      </c>
      <c r="S264" s="17"/>
      <c r="T264" s="20"/>
      <c r="U264" s="22" t="s">
        <v>12</v>
      </c>
      <c r="V264" s="19"/>
      <c r="W264" s="14"/>
      <c r="X264" s="10"/>
    </row>
    <row r="265" customFormat="false" ht="20.25" hidden="false" customHeight="false" outlineLevel="0" collapsed="false">
      <c r="B265" s="23" t="s">
        <v>165</v>
      </c>
      <c r="C265" s="24"/>
      <c r="E265" s="5"/>
      <c r="F265" s="25" t="s">
        <v>14</v>
      </c>
      <c r="G265" s="25" t="s">
        <v>15</v>
      </c>
      <c r="H265" s="26"/>
      <c r="I265" s="27" t="s">
        <v>14</v>
      </c>
      <c r="J265" s="27" t="s">
        <v>15</v>
      </c>
      <c r="K265" s="28"/>
      <c r="L265" s="29" t="s">
        <v>14</v>
      </c>
      <c r="M265" s="29" t="s">
        <v>15</v>
      </c>
      <c r="N265" s="28"/>
      <c r="O265" s="30" t="s">
        <v>14</v>
      </c>
      <c r="P265" s="31" t="s">
        <v>15</v>
      </c>
      <c r="Q265" s="32"/>
      <c r="R265" s="29" t="s">
        <v>14</v>
      </c>
      <c r="S265" s="29" t="s">
        <v>15</v>
      </c>
      <c r="T265" s="33"/>
      <c r="U265" s="34" t="s">
        <v>14</v>
      </c>
      <c r="V265" s="34" t="s">
        <v>15</v>
      </c>
      <c r="W265" s="35"/>
      <c r="X265" s="36" t="s">
        <v>16</v>
      </c>
    </row>
    <row r="266" customFormat="false" ht="19.5" hidden="false" customHeight="true" outlineLevel="0" collapsed="false">
      <c r="A266" s="37" t="s">
        <v>17</v>
      </c>
      <c r="B266" s="37" t="s">
        <v>18</v>
      </c>
      <c r="C266" s="37"/>
      <c r="D266" s="39"/>
      <c r="E266" s="40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8"/>
      <c r="T266" s="39"/>
      <c r="U266" s="39"/>
      <c r="V266" s="39"/>
      <c r="W266" s="39"/>
      <c r="X266" s="41"/>
    </row>
    <row r="267" customFormat="false" ht="20.1" hidden="false" customHeight="true" outlineLevel="0" collapsed="false">
      <c r="A267" s="37" t="n">
        <v>1</v>
      </c>
      <c r="B267" s="117" t="s">
        <v>166</v>
      </c>
      <c r="C267" s="43"/>
      <c r="D267" s="44" t="s">
        <v>167</v>
      </c>
      <c r="F267" s="52"/>
      <c r="G267" s="46"/>
      <c r="H267" s="47"/>
      <c r="I267" s="48"/>
      <c r="J267" s="57"/>
      <c r="K267" s="49"/>
      <c r="L267" s="52" t="n">
        <v>64</v>
      </c>
      <c r="M267" s="46" t="n">
        <v>71</v>
      </c>
      <c r="N267" s="49"/>
      <c r="O267" s="48"/>
      <c r="P267" s="57"/>
      <c r="Q267" s="51"/>
      <c r="R267" s="52"/>
      <c r="S267" s="46"/>
      <c r="T267" s="52"/>
      <c r="U267" s="48"/>
      <c r="V267" s="57"/>
      <c r="X267" s="55" t="n">
        <f aca="false">AVERAGE(F267:V267)</f>
        <v>67.5</v>
      </c>
    </row>
    <row r="268" customFormat="false" ht="20.1" hidden="false" customHeight="true" outlineLevel="0" collapsed="false">
      <c r="A268" s="35" t="n">
        <v>2</v>
      </c>
      <c r="B268" s="117" t="s">
        <v>168</v>
      </c>
      <c r="C268" s="43"/>
      <c r="D268" s="44" t="s">
        <v>167</v>
      </c>
      <c r="F268" s="45"/>
      <c r="G268" s="46"/>
      <c r="H268" s="47"/>
      <c r="I268" s="48" t="n">
        <v>104</v>
      </c>
      <c r="J268" s="48" t="n">
        <v>82</v>
      </c>
      <c r="K268" s="49"/>
      <c r="L268" s="45"/>
      <c r="M268" s="46"/>
      <c r="N268" s="49"/>
      <c r="O268" s="48"/>
      <c r="P268" s="50"/>
      <c r="Q268" s="51"/>
      <c r="R268" s="45"/>
      <c r="S268" s="46"/>
      <c r="T268" s="52"/>
      <c r="U268" s="50"/>
      <c r="V268" s="57"/>
      <c r="X268" s="55" t="n">
        <f aca="false">AVERAGE(F268:V268)</f>
        <v>93</v>
      </c>
    </row>
    <row r="269" customFormat="false" ht="20.1" hidden="false" customHeight="true" outlineLevel="0" collapsed="false">
      <c r="A269" s="35" t="n">
        <v>3</v>
      </c>
      <c r="B269" s="128" t="s">
        <v>169</v>
      </c>
      <c r="C269" s="43"/>
      <c r="D269" s="44" t="s">
        <v>167</v>
      </c>
      <c r="F269" s="52"/>
      <c r="G269" s="46"/>
      <c r="H269" s="47"/>
      <c r="I269" s="48"/>
      <c r="J269" s="57"/>
      <c r="K269" s="49"/>
      <c r="L269" s="52"/>
      <c r="M269" s="46"/>
      <c r="N269" s="49"/>
      <c r="O269" s="48"/>
      <c r="P269" s="57"/>
      <c r="Q269" s="51"/>
      <c r="R269" s="52"/>
      <c r="S269" s="46"/>
      <c r="T269" s="52"/>
      <c r="U269" s="48" t="n">
        <v>158</v>
      </c>
      <c r="V269" s="57" t="n">
        <v>168</v>
      </c>
      <c r="X269" s="55" t="n">
        <f aca="false">AVERAGE(F269:V269)</f>
        <v>163</v>
      </c>
    </row>
    <row r="274" customFormat="false" ht="20.25" hidden="false" customHeight="false" outlineLevel="0" collapsed="false">
      <c r="B274" s="1" t="s">
        <v>0</v>
      </c>
      <c r="C274" s="1"/>
      <c r="L274" s="2" t="s">
        <v>1</v>
      </c>
    </row>
    <row r="275" customFormat="false" ht="15.75" hidden="false" customHeight="false" outlineLevel="0" collapsed="false">
      <c r="B275" s="3" t="s">
        <v>2</v>
      </c>
      <c r="C275" s="3"/>
      <c r="L275" s="4" t="s">
        <v>3</v>
      </c>
    </row>
    <row r="277" customFormat="false" ht="18.75" hidden="false" customHeight="false" outlineLevel="0" collapsed="false">
      <c r="E277" s="5"/>
      <c r="F277" s="6" t="s">
        <v>4</v>
      </c>
      <c r="G277" s="7"/>
      <c r="I277" s="8" t="s">
        <v>4</v>
      </c>
      <c r="J277" s="9"/>
      <c r="K277" s="10"/>
      <c r="L277" s="6" t="s">
        <v>5</v>
      </c>
      <c r="M277" s="7"/>
      <c r="N277" s="10"/>
      <c r="O277" s="11" t="s">
        <v>6</v>
      </c>
      <c r="P277" s="9"/>
      <c r="Q277" s="12"/>
      <c r="R277" s="6" t="s">
        <v>6</v>
      </c>
      <c r="S277" s="7"/>
      <c r="T277" s="12"/>
      <c r="U277" s="13" t="s">
        <v>5</v>
      </c>
      <c r="V277" s="9"/>
      <c r="W277" s="14"/>
      <c r="X277" s="10"/>
    </row>
    <row r="278" customFormat="false" ht="14.25" hidden="false" customHeight="false" outlineLevel="0" collapsed="false">
      <c r="E278" s="15"/>
      <c r="F278" s="16" t="s">
        <v>7</v>
      </c>
      <c r="G278" s="17"/>
      <c r="I278" s="18" t="s">
        <v>8</v>
      </c>
      <c r="J278" s="19"/>
      <c r="K278" s="10"/>
      <c r="L278" s="16" t="s">
        <v>9</v>
      </c>
      <c r="M278" s="17"/>
      <c r="N278" s="10"/>
      <c r="O278" s="18" t="s">
        <v>10</v>
      </c>
      <c r="P278" s="19"/>
      <c r="Q278" s="20"/>
      <c r="R278" s="21" t="s">
        <v>11</v>
      </c>
      <c r="S278" s="17"/>
      <c r="T278" s="20"/>
      <c r="U278" s="22" t="s">
        <v>12</v>
      </c>
      <c r="V278" s="19"/>
      <c r="W278" s="14"/>
      <c r="X278" s="10"/>
    </row>
    <row r="279" customFormat="false" ht="20.25" hidden="false" customHeight="false" outlineLevel="0" collapsed="false">
      <c r="B279" s="129" t="s">
        <v>170</v>
      </c>
      <c r="C279" s="24"/>
      <c r="E279" s="5"/>
      <c r="F279" s="25" t="s">
        <v>14</v>
      </c>
      <c r="G279" s="25" t="s">
        <v>15</v>
      </c>
      <c r="H279" s="26"/>
      <c r="I279" s="27" t="s">
        <v>14</v>
      </c>
      <c r="J279" s="27" t="s">
        <v>15</v>
      </c>
      <c r="K279" s="28"/>
      <c r="L279" s="29" t="s">
        <v>14</v>
      </c>
      <c r="M279" s="29" t="s">
        <v>15</v>
      </c>
      <c r="N279" s="28"/>
      <c r="O279" s="30" t="s">
        <v>14</v>
      </c>
      <c r="P279" s="31" t="s">
        <v>15</v>
      </c>
      <c r="Q279" s="32"/>
      <c r="R279" s="29" t="s">
        <v>14</v>
      </c>
      <c r="S279" s="29" t="s">
        <v>15</v>
      </c>
      <c r="T279" s="33"/>
      <c r="U279" s="34" t="s">
        <v>14</v>
      </c>
      <c r="V279" s="34" t="s">
        <v>15</v>
      </c>
      <c r="W279" s="35"/>
      <c r="X279" s="36" t="s">
        <v>16</v>
      </c>
    </row>
    <row r="280" customFormat="false" ht="14.25" hidden="false" customHeight="false" outlineLevel="0" collapsed="false">
      <c r="A280" s="37" t="s">
        <v>17</v>
      </c>
      <c r="B280" s="37" t="s">
        <v>18</v>
      </c>
      <c r="C280" s="37"/>
      <c r="D280" s="39"/>
      <c r="E280" s="40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8"/>
      <c r="T280" s="39"/>
      <c r="U280" s="39"/>
      <c r="V280" s="39"/>
      <c r="W280" s="39"/>
      <c r="X280" s="41"/>
    </row>
    <row r="281" customFormat="false" ht="20.25" hidden="false" customHeight="false" outlineLevel="0" collapsed="false">
      <c r="A281" s="37" t="n">
        <v>1</v>
      </c>
      <c r="B281" s="117" t="s">
        <v>162</v>
      </c>
      <c r="C281" s="43"/>
      <c r="D281" s="44" t="s">
        <v>171</v>
      </c>
      <c r="F281" s="45"/>
      <c r="G281" s="46"/>
      <c r="H281" s="47"/>
      <c r="I281" s="48" t="n">
        <v>75</v>
      </c>
      <c r="J281" s="48" t="n">
        <v>59</v>
      </c>
      <c r="K281" s="49"/>
      <c r="L281" s="46" t="n">
        <v>72</v>
      </c>
      <c r="M281" s="46" t="n">
        <v>76</v>
      </c>
      <c r="N281" s="49"/>
      <c r="O281" s="48"/>
      <c r="P281" s="50"/>
      <c r="Q281" s="51"/>
      <c r="R281" s="45"/>
      <c r="S281" s="46"/>
      <c r="T281" s="52"/>
      <c r="U281" s="50"/>
      <c r="V281" s="57"/>
      <c r="X281" s="55" t="n">
        <f aca="false">AVERAGE(F281:V281)</f>
        <v>70.5</v>
      </c>
    </row>
  </sheetData>
  <hyperlinks>
    <hyperlink ref="L2" r:id="rId1" display="www.ntjgc.org"/>
    <hyperlink ref="L27" r:id="rId2" display="www.ntjgc.org"/>
    <hyperlink ref="L53" r:id="rId3" display="www.ntjgc.org"/>
    <hyperlink ref="L77" r:id="rId4" display="www.ntjgc.org"/>
    <hyperlink ref="L101" r:id="rId5" display="www.ntjgc.org"/>
    <hyperlink ref="L128" r:id="rId6" display="www.ntjgc.org"/>
    <hyperlink ref="L157" r:id="rId7" display="www.ntjgc.org"/>
    <hyperlink ref="L187" r:id="rId8" display="www.ntjgc.org"/>
    <hyperlink ref="L212" r:id="rId9" display="www.ntjgc.org"/>
    <hyperlink ref="L236" r:id="rId10" display="www.ntjgc.org"/>
    <hyperlink ref="L261" r:id="rId11" display="www.ntjgc.org"/>
    <hyperlink ref="L275" r:id="rId12" display="www.ntjgc.org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06:25:24Z</dcterms:created>
  <dc:creator>iLLuSioN</dc:creator>
  <dc:description/>
  <dc:language>en-US</dc:language>
  <cp:lastModifiedBy>Devil</cp:lastModifiedBy>
  <cp:lastPrinted>2016-11-01T11:15:24Z</cp:lastPrinted>
  <dcterms:modified xsi:type="dcterms:W3CDTF">2016-11-01T11:18:25Z</dcterms:modified>
  <cp:revision>0</cp:revision>
  <dc:subject/>
  <dc:title/>
</cp:coreProperties>
</file>